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2008/09</t>
  </si>
  <si>
    <t xml:space="preserve">This year:</t>
  </si>
  <si>
    <t xml:space="preserve">inputs</t>
  </si>
  <si>
    <t xml:space="preserve">2009/10</t>
  </si>
  <si>
    <t xml:space="preserve">2010/11</t>
  </si>
  <si>
    <t xml:space="preserve">Rates</t>
  </si>
  <si>
    <t xml:space="preserve">Basis</t>
  </si>
  <si>
    <t xml:space="preserve">2011/12</t>
  </si>
  <si>
    <t xml:space="preserve">MSW Ref Rate</t>
  </si>
  <si>
    <t xml:space="preserve">Use reference rate for this SFY</t>
  </si>
  <si>
    <t xml:space="preserve">2012/13</t>
  </si>
  <si>
    <t xml:space="preserve">Available late
in June '12</t>
  </si>
  <si>
    <t xml:space="preserve">Closure Costs</t>
  </si>
  <si>
    <t xml:space="preserve">Post-Closure Costs</t>
  </si>
  <si>
    <t xml:space="preserve">Total</t>
  </si>
  <si>
    <t xml:space="preserve">Year #</t>
  </si>
  <si>
    <t xml:space="preserve">Year</t>
  </si>
  <si>
    <t xml:space="preserve">Current $</t>
  </si>
  <si>
    <t xml:space="preserve">Pres Val$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\$#,##0"/>
    <numFmt numFmtId="168" formatCode="_(\$* #,##0.00_);_(\$* \(#,##0.00\);_(\$* \-??_);_(@_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99"/>
    <col collapsed="false" customWidth="true" hidden="false" outlineLevel="0" max="3" min="3" style="0" width="11.13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G1" s="0" t="s">
        <v>0</v>
      </c>
      <c r="H1" s="1" t="n">
        <v>0.0198</v>
      </c>
    </row>
    <row r="2" customFormat="false" ht="12.75" hidden="false" customHeight="false" outlineLevel="0" collapsed="false">
      <c r="A2" s="2" t="s">
        <v>1</v>
      </c>
      <c r="B2" s="3" t="n">
        <v>2011</v>
      </c>
      <c r="D2" s="4" t="s">
        <v>2</v>
      </c>
      <c r="G2" s="0" t="s">
        <v>3</v>
      </c>
      <c r="H2" s="1" t="n">
        <v>0.0174</v>
      </c>
    </row>
    <row r="3" customFormat="false" ht="12.75" hidden="false" customHeight="false" outlineLevel="0" collapsed="false">
      <c r="B3" s="5"/>
      <c r="G3" s="0" t="s">
        <v>4</v>
      </c>
      <c r="H3" s="1" t="n">
        <v>0.0315</v>
      </c>
    </row>
    <row r="4" customFormat="false" ht="12.75" hidden="false" customHeight="false" outlineLevel="0" collapsed="false">
      <c r="A4" s="6" t="s">
        <v>5</v>
      </c>
      <c r="B4" s="6"/>
      <c r="C4" s="6" t="s">
        <v>6</v>
      </c>
      <c r="D4" s="6"/>
      <c r="E4" s="6"/>
      <c r="G4" s="0" t="s">
        <v>7</v>
      </c>
      <c r="H4" s="1" t="n">
        <v>0.0232</v>
      </c>
    </row>
    <row r="5" customFormat="false" ht="22.5" hidden="false" customHeight="false" outlineLevel="0" collapsed="false">
      <c r="A5" s="7" t="s">
        <v>8</v>
      </c>
      <c r="B5" s="8" t="n">
        <v>0.0232</v>
      </c>
      <c r="C5" s="9" t="s">
        <v>9</v>
      </c>
      <c r="D5" s="10"/>
      <c r="E5" s="11"/>
      <c r="G5" s="12" t="s">
        <v>10</v>
      </c>
      <c r="H5" s="13" t="s">
        <v>11</v>
      </c>
    </row>
    <row r="6" customFormat="false" ht="13.5" hidden="false" customHeight="false" outlineLevel="0" collapsed="false">
      <c r="J6" s="14"/>
    </row>
    <row r="7" customFormat="false" ht="12.75" hidden="false" customHeight="false" outlineLevel="0" collapsed="false">
      <c r="C7" s="15" t="s">
        <v>12</v>
      </c>
      <c r="D7" s="15"/>
      <c r="E7" s="15" t="s">
        <v>13</v>
      </c>
      <c r="F7" s="15"/>
      <c r="G7" s="15" t="s">
        <v>14</v>
      </c>
      <c r="H7" s="15"/>
    </row>
    <row r="8" customFormat="false" ht="13.5" hidden="false" customHeight="false" outlineLevel="0" collapsed="false">
      <c r="A8" s="16" t="s">
        <v>15</v>
      </c>
      <c r="B8" s="0" t="s">
        <v>16</v>
      </c>
      <c r="C8" s="17" t="s">
        <v>17</v>
      </c>
      <c r="D8" s="18" t="s">
        <v>18</v>
      </c>
      <c r="E8" s="17" t="s">
        <v>17</v>
      </c>
      <c r="F8" s="18" t="s">
        <v>18</v>
      </c>
      <c r="G8" s="17" t="s">
        <v>17</v>
      </c>
      <c r="H8" s="18" t="s">
        <v>18</v>
      </c>
    </row>
    <row r="9" customFormat="false" ht="13.5" hidden="false" customHeight="false" outlineLevel="0" collapsed="false">
      <c r="B9" s="19" t="s">
        <v>19</v>
      </c>
      <c r="C9" s="20" t="n">
        <f aca="false">SUM(C10:C180)</f>
        <v>10000000</v>
      </c>
      <c r="D9" s="21" t="n">
        <f aca="false">SUM(D10:D180)</f>
        <v>7594053</v>
      </c>
      <c r="E9" s="20" t="n">
        <f aca="false">SUM(E10:E180)</f>
        <v>6000000</v>
      </c>
      <c r="F9" s="21" t="n">
        <f aca="false">SUM(F10:F180)</f>
        <v>3256567</v>
      </c>
      <c r="G9" s="20" t="n">
        <f aca="false">SUM(G10:G180)</f>
        <v>16000000</v>
      </c>
      <c r="H9" s="21" t="n">
        <f aca="false">SUM(H10:H180)</f>
        <v>10850620</v>
      </c>
    </row>
    <row r="10" customFormat="false" ht="12.75" hidden="false" customHeight="false" outlineLevel="0" collapsed="false">
      <c r="A10" s="0" t="n">
        <v>0</v>
      </c>
      <c r="B10" s="0" t="n">
        <f aca="false">+$B$2+A10</f>
        <v>2011</v>
      </c>
      <c r="C10" s="22"/>
      <c r="D10" s="23" t="str">
        <f aca="false">IF(C10="","",ROUND(C10/(1+$B$5)^$A10,0))</f>
        <v/>
      </c>
      <c r="E10" s="22"/>
      <c r="F10" s="23" t="str">
        <f aca="false">IF(E10="","",ROUND(E10/(1+$B$5)^$A10,0))</f>
        <v/>
      </c>
      <c r="G10" s="24" t="n">
        <f aca="false">SUM(E10,C10)</f>
        <v>0</v>
      </c>
      <c r="H10" s="23" t="n">
        <f aca="false">SUM(F10,D10)</f>
        <v>0</v>
      </c>
    </row>
    <row r="11" customFormat="false" ht="12.75" hidden="false" customHeight="false" outlineLevel="0" collapsed="false">
      <c r="A11" s="0" t="n">
        <v>1</v>
      </c>
      <c r="B11" s="0" t="n">
        <f aca="false">+$B$2+A11</f>
        <v>2012</v>
      </c>
      <c r="C11" s="22"/>
      <c r="D11" s="23" t="str">
        <f aca="false">IF(C11="","",ROUND(C11/(1+$B$5)^$A11,0))</f>
        <v/>
      </c>
      <c r="E11" s="22"/>
      <c r="F11" s="23" t="str">
        <f aca="false">IF(E11="","",ROUND(E11/(1+$B$5)^$A11,0))</f>
        <v/>
      </c>
      <c r="G11" s="24" t="n">
        <f aca="false">SUM(E11,C11)</f>
        <v>0</v>
      </c>
      <c r="H11" s="23" t="n">
        <f aca="false">SUM(F11,D11)</f>
        <v>0</v>
      </c>
    </row>
    <row r="12" customFormat="false" ht="12.75" hidden="false" customHeight="false" outlineLevel="0" collapsed="false">
      <c r="A12" s="0" t="n">
        <v>2</v>
      </c>
      <c r="B12" s="0" t="n">
        <f aca="false">+$B$2+A12</f>
        <v>2013</v>
      </c>
      <c r="C12" s="22"/>
      <c r="D12" s="23" t="str">
        <f aca="false">IF(C12="","",ROUND(C12/(1+$B$5)^$A12,0))</f>
        <v/>
      </c>
      <c r="E12" s="22"/>
      <c r="F12" s="23" t="str">
        <f aca="false">IF(E12="","",ROUND(E12/(1+$B$5)^$A12,0))</f>
        <v/>
      </c>
      <c r="G12" s="24" t="n">
        <f aca="false">SUM(E12,C12)</f>
        <v>0</v>
      </c>
      <c r="H12" s="23" t="n">
        <f aca="false">SUM(F12,D12)</f>
        <v>0</v>
      </c>
    </row>
    <row r="13" customFormat="false" ht="12.75" hidden="false" customHeight="false" outlineLevel="0" collapsed="false">
      <c r="A13" s="0" t="n">
        <v>3</v>
      </c>
      <c r="B13" s="0" t="n">
        <f aca="false">+$B$2+A13</f>
        <v>2014</v>
      </c>
      <c r="C13" s="22"/>
      <c r="D13" s="23" t="str">
        <f aca="false">IF(C13="","",ROUND(C13/(1+$B$5)^$A13,0))</f>
        <v/>
      </c>
      <c r="E13" s="22"/>
      <c r="F13" s="23" t="str">
        <f aca="false">IF(E13="","",ROUND(E13/(1+$B$5)^$A13,0))</f>
        <v/>
      </c>
      <c r="G13" s="24" t="n">
        <f aca="false">SUM(E13,C13)</f>
        <v>0</v>
      </c>
      <c r="H13" s="23" t="n">
        <f aca="false">SUM(F13,D13)</f>
        <v>0</v>
      </c>
    </row>
    <row r="14" customFormat="false" ht="12.75" hidden="false" customHeight="false" outlineLevel="0" collapsed="false">
      <c r="A14" s="0" t="n">
        <v>4</v>
      </c>
      <c r="B14" s="0" t="n">
        <f aca="false">+$B$2+A14</f>
        <v>2015</v>
      </c>
      <c r="C14" s="22"/>
      <c r="D14" s="23" t="str">
        <f aca="false">IF(C14="","",ROUND(C14/(1+$B$5)^$A14,0))</f>
        <v/>
      </c>
      <c r="E14" s="22"/>
      <c r="F14" s="23" t="str">
        <f aca="false">IF(E14="","",ROUND(E14/(1+$B$5)^$A14,0))</f>
        <v/>
      </c>
      <c r="G14" s="24" t="n">
        <f aca="false">SUM(E14,C14)</f>
        <v>0</v>
      </c>
      <c r="H14" s="23" t="n">
        <f aca="false">SUM(F14,D14)</f>
        <v>0</v>
      </c>
    </row>
    <row r="15" customFormat="false" ht="12.75" hidden="false" customHeight="false" outlineLevel="0" collapsed="false">
      <c r="A15" s="0" t="n">
        <v>5</v>
      </c>
      <c r="B15" s="0" t="n">
        <f aca="false">+$B$2+A15</f>
        <v>2016</v>
      </c>
      <c r="C15" s="22"/>
      <c r="D15" s="23" t="str">
        <f aca="false">IF(C15="","",ROUND(C15/(1+$B$5)^$A15,0))</f>
        <v/>
      </c>
      <c r="E15" s="22"/>
      <c r="F15" s="23" t="str">
        <f aca="false">IF(E15="","",ROUND(E15/(1+$B$5)^$A15,0))</f>
        <v/>
      </c>
      <c r="G15" s="24" t="n">
        <f aca="false">SUM(E15,C15)</f>
        <v>0</v>
      </c>
      <c r="H15" s="23" t="n">
        <f aca="false">SUM(F15,D15)</f>
        <v>0</v>
      </c>
    </row>
    <row r="16" customFormat="false" ht="12.75" hidden="false" customHeight="false" outlineLevel="0" collapsed="false">
      <c r="A16" s="0" t="n">
        <v>6</v>
      </c>
      <c r="B16" s="0" t="n">
        <f aca="false">+$B$2+A16</f>
        <v>2017</v>
      </c>
      <c r="C16" s="22"/>
      <c r="D16" s="23" t="str">
        <f aca="false">IF(C16="","",ROUND(C16/(1+$B$5)^$A16,0))</f>
        <v/>
      </c>
      <c r="E16" s="22"/>
      <c r="F16" s="23" t="str">
        <f aca="false">IF(E16="","",ROUND(E16/(1+$B$5)^$A16,0))</f>
        <v/>
      </c>
      <c r="G16" s="24" t="n">
        <f aca="false">SUM(E16,C16)</f>
        <v>0</v>
      </c>
      <c r="H16" s="23" t="n">
        <f aca="false">SUM(F16,D16)</f>
        <v>0</v>
      </c>
    </row>
    <row r="17" customFormat="false" ht="12.75" hidden="false" customHeight="false" outlineLevel="0" collapsed="false">
      <c r="A17" s="0" t="n">
        <v>7</v>
      </c>
      <c r="B17" s="0" t="n">
        <f aca="false">+$B$2+A17</f>
        <v>2018</v>
      </c>
      <c r="C17" s="22"/>
      <c r="D17" s="23" t="str">
        <f aca="false">IF(C17="","",ROUND(C17/(1+$B$5)^$A17,0))</f>
        <v/>
      </c>
      <c r="E17" s="22"/>
      <c r="F17" s="23" t="str">
        <f aca="false">IF(E17="","",ROUND(E17/(1+$B$5)^$A17,0))</f>
        <v/>
      </c>
      <c r="G17" s="24" t="n">
        <f aca="false">SUM(E17,C17)</f>
        <v>0</v>
      </c>
      <c r="H17" s="23" t="n">
        <f aca="false">SUM(F17,D17)</f>
        <v>0</v>
      </c>
    </row>
    <row r="18" customFormat="false" ht="12.75" hidden="false" customHeight="false" outlineLevel="0" collapsed="false">
      <c r="A18" s="0" t="n">
        <v>8</v>
      </c>
      <c r="B18" s="0" t="n">
        <f aca="false">+$B$2+A18</f>
        <v>2019</v>
      </c>
      <c r="C18" s="22"/>
      <c r="D18" s="23" t="str">
        <f aca="false">IF(C18="","",ROUND(C18/(1+$B$5)^$A18,0))</f>
        <v/>
      </c>
      <c r="E18" s="22"/>
      <c r="F18" s="23" t="str">
        <f aca="false">IF(E18="","",ROUND(E18/(1+$B$5)^$A18,0))</f>
        <v/>
      </c>
      <c r="G18" s="24" t="n">
        <f aca="false">SUM(E18,C18)</f>
        <v>0</v>
      </c>
      <c r="H18" s="23" t="n">
        <f aca="false">SUM(F18,D18)</f>
        <v>0</v>
      </c>
    </row>
    <row r="19" customFormat="false" ht="12.75" hidden="false" customHeight="false" outlineLevel="0" collapsed="false">
      <c r="A19" s="0" t="n">
        <v>9</v>
      </c>
      <c r="B19" s="0" t="n">
        <f aca="false">+$B$2+A19</f>
        <v>2020</v>
      </c>
      <c r="C19" s="22"/>
      <c r="D19" s="23" t="str">
        <f aca="false">IF(C19="","",ROUND(C19/(1+$B$5)^$A19,0))</f>
        <v/>
      </c>
      <c r="E19" s="22"/>
      <c r="F19" s="23" t="str">
        <f aca="false">IF(E19="","",ROUND(E19/(1+$B$5)^$A19,0))</f>
        <v/>
      </c>
      <c r="G19" s="24" t="n">
        <f aca="false">SUM(E19,C19)</f>
        <v>0</v>
      </c>
      <c r="H19" s="23" t="n">
        <f aca="false">SUM(F19,D19)</f>
        <v>0</v>
      </c>
    </row>
    <row r="20" customFormat="false" ht="12.75" hidden="false" customHeight="false" outlineLevel="0" collapsed="false">
      <c r="A20" s="0" t="n">
        <v>10</v>
      </c>
      <c r="B20" s="0" t="n">
        <f aca="false">+$B$2+A20</f>
        <v>2021</v>
      </c>
      <c r="C20" s="22"/>
      <c r="D20" s="23" t="str">
        <f aca="false">IF(C20="","",ROUND(C20/(1+$B$5)^$A20,0))</f>
        <v/>
      </c>
      <c r="E20" s="22"/>
      <c r="F20" s="23" t="str">
        <f aca="false">IF(E20="","",ROUND(E20/(1+$B$5)^$A20,0))</f>
        <v/>
      </c>
      <c r="G20" s="24" t="n">
        <f aca="false">SUM(E20,C20)</f>
        <v>0</v>
      </c>
      <c r="H20" s="23" t="n">
        <f aca="false">SUM(F20,D20)</f>
        <v>0</v>
      </c>
    </row>
    <row r="21" customFormat="false" ht="12.75" hidden="false" customHeight="false" outlineLevel="0" collapsed="false">
      <c r="A21" s="0" t="n">
        <v>11</v>
      </c>
      <c r="B21" s="0" t="n">
        <f aca="false">+$B$2+A21</f>
        <v>2022</v>
      </c>
      <c r="C21" s="22"/>
      <c r="D21" s="23" t="str">
        <f aca="false">IF(C21="","",ROUND(C21/(1+$B$5)^$A21,0))</f>
        <v/>
      </c>
      <c r="E21" s="22"/>
      <c r="F21" s="23" t="str">
        <f aca="false">IF(E21="","",ROUND(E21/(1+$B$5)^$A21,0))</f>
        <v/>
      </c>
      <c r="G21" s="24" t="n">
        <f aca="false">SUM(E21,C21)</f>
        <v>0</v>
      </c>
      <c r="H21" s="23" t="n">
        <f aca="false">SUM(F21,D21)</f>
        <v>0</v>
      </c>
    </row>
    <row r="22" customFormat="false" ht="12.75" hidden="false" customHeight="false" outlineLevel="0" collapsed="false">
      <c r="A22" s="0" t="n">
        <v>12</v>
      </c>
      <c r="B22" s="0" t="n">
        <f aca="false">+$B$2+A22</f>
        <v>2023</v>
      </c>
      <c r="C22" s="22" t="n">
        <v>10000000</v>
      </c>
      <c r="D22" s="23" t="n">
        <f aca="false">IF(C22="","",ROUND(C22/(1+$B$5)^$A22,0))</f>
        <v>7594053</v>
      </c>
      <c r="E22" s="22"/>
      <c r="F22" s="23" t="str">
        <f aca="false">IF(E22="","",ROUND(E22/(1+$B$5)^$A22,0))</f>
        <v/>
      </c>
      <c r="G22" s="24" t="n">
        <f aca="false">SUM(E22,C22)</f>
        <v>10000000</v>
      </c>
      <c r="H22" s="23" t="n">
        <f aca="false">SUM(F22,D22)</f>
        <v>7594053</v>
      </c>
    </row>
    <row r="23" customFormat="false" ht="12.75" hidden="false" customHeight="false" outlineLevel="0" collapsed="false">
      <c r="A23" s="0" t="n">
        <v>13</v>
      </c>
      <c r="B23" s="0" t="n">
        <f aca="false">+$B$2+A23</f>
        <v>2024</v>
      </c>
      <c r="C23" s="22"/>
      <c r="D23" s="23" t="str">
        <f aca="false">IF(C23="","",ROUND(C23/(1+$B$5)^$A23,0))</f>
        <v/>
      </c>
      <c r="E23" s="22" t="n">
        <v>200000</v>
      </c>
      <c r="F23" s="23" t="n">
        <f aca="false">IF(E23="","",ROUND(E23/(1+$B$5)^$A23,0))</f>
        <v>148437</v>
      </c>
      <c r="G23" s="24" t="n">
        <f aca="false">SUM(E23,C23)</f>
        <v>200000</v>
      </c>
      <c r="H23" s="23" t="n">
        <f aca="false">SUM(F23,D23)</f>
        <v>148437</v>
      </c>
    </row>
    <row r="24" customFormat="false" ht="12.75" hidden="false" customHeight="false" outlineLevel="0" collapsed="false">
      <c r="A24" s="0" t="n">
        <v>14</v>
      </c>
      <c r="B24" s="0" t="n">
        <f aca="false">+$B$2+A24</f>
        <v>2025</v>
      </c>
      <c r="C24" s="22"/>
      <c r="D24" s="23" t="str">
        <f aca="false">IF(C24="","",ROUND(C24/(1+$B$5)^$A24,0))</f>
        <v/>
      </c>
      <c r="E24" s="22" t="n">
        <v>200000</v>
      </c>
      <c r="F24" s="23" t="n">
        <f aca="false">IF(E24="","",ROUND(E24/(1+$B$5)^$A24,0))</f>
        <v>145072</v>
      </c>
      <c r="G24" s="24" t="n">
        <f aca="false">SUM(E24,C24)</f>
        <v>200000</v>
      </c>
      <c r="H24" s="23" t="n">
        <f aca="false">SUM(F24,D24)</f>
        <v>145072</v>
      </c>
    </row>
    <row r="25" customFormat="false" ht="12.75" hidden="false" customHeight="false" outlineLevel="0" collapsed="false">
      <c r="A25" s="0" t="n">
        <v>15</v>
      </c>
      <c r="B25" s="0" t="n">
        <f aca="false">+$B$2+A25</f>
        <v>2026</v>
      </c>
      <c r="C25" s="22"/>
      <c r="D25" s="23" t="str">
        <f aca="false">IF(C25="","",ROUND(C25/(1+$B$5)^$A25,0))</f>
        <v/>
      </c>
      <c r="E25" s="22" t="n">
        <v>200000</v>
      </c>
      <c r="F25" s="23" t="n">
        <f aca="false">IF(E25="","",ROUND(E25/(1+$B$5)^$A25,0))</f>
        <v>141782</v>
      </c>
      <c r="G25" s="24" t="n">
        <f aca="false">SUM(E25,C25)</f>
        <v>200000</v>
      </c>
      <c r="H25" s="23" t="n">
        <f aca="false">SUM(F25,D25)</f>
        <v>141782</v>
      </c>
    </row>
    <row r="26" customFormat="false" ht="12.75" hidden="false" customHeight="false" outlineLevel="0" collapsed="false">
      <c r="A26" s="0" t="n">
        <v>16</v>
      </c>
      <c r="B26" s="0" t="n">
        <f aca="false">+$B$2+A26</f>
        <v>2027</v>
      </c>
      <c r="C26" s="22"/>
      <c r="D26" s="23" t="str">
        <f aca="false">IF(C26="","",ROUND(C26/(1+$B$5)^$A26,0))</f>
        <v/>
      </c>
      <c r="E26" s="22" t="n">
        <v>200000</v>
      </c>
      <c r="F26" s="23" t="n">
        <f aca="false">IF(E26="","",ROUND(E26/(1+$B$5)^$A26,0))</f>
        <v>138568</v>
      </c>
      <c r="G26" s="24" t="n">
        <f aca="false">SUM(E26,C26)</f>
        <v>200000</v>
      </c>
      <c r="H26" s="23" t="n">
        <f aca="false">SUM(F26,D26)</f>
        <v>138568</v>
      </c>
    </row>
    <row r="27" customFormat="false" ht="12.75" hidden="false" customHeight="false" outlineLevel="0" collapsed="false">
      <c r="A27" s="0" t="n">
        <v>17</v>
      </c>
      <c r="B27" s="0" t="n">
        <f aca="false">+$B$2+A27</f>
        <v>2028</v>
      </c>
      <c r="C27" s="22"/>
      <c r="D27" s="23" t="str">
        <f aca="false">IF(C27="","",ROUND(C27/(1+$B$5)^$A27,0))</f>
        <v/>
      </c>
      <c r="E27" s="22" t="n">
        <v>200000</v>
      </c>
      <c r="F27" s="23" t="n">
        <f aca="false">IF(E27="","",ROUND(E27/(1+$B$5)^$A27,0))</f>
        <v>135426</v>
      </c>
      <c r="G27" s="24" t="n">
        <f aca="false">SUM(E27,C27)</f>
        <v>200000</v>
      </c>
      <c r="H27" s="23" t="n">
        <f aca="false">SUM(F27,D27)</f>
        <v>135426</v>
      </c>
    </row>
    <row r="28" customFormat="false" ht="12.75" hidden="false" customHeight="false" outlineLevel="0" collapsed="false">
      <c r="A28" s="0" t="n">
        <v>18</v>
      </c>
      <c r="B28" s="0" t="n">
        <f aca="false">+$B$2+A28</f>
        <v>2029</v>
      </c>
      <c r="C28" s="22"/>
      <c r="D28" s="23" t="str">
        <f aca="false">IF(C28="","",ROUND(C28/(1+$B$5)^$A28,0))</f>
        <v/>
      </c>
      <c r="E28" s="22" t="n">
        <v>200000</v>
      </c>
      <c r="F28" s="23" t="n">
        <f aca="false">IF(E28="","",ROUND(E28/(1+$B$5)^$A28,0))</f>
        <v>132355</v>
      </c>
      <c r="G28" s="24" t="n">
        <f aca="false">SUM(E28,C28)</f>
        <v>200000</v>
      </c>
      <c r="H28" s="23" t="n">
        <f aca="false">SUM(F28,D28)</f>
        <v>132355</v>
      </c>
    </row>
    <row r="29" customFormat="false" ht="12.75" hidden="false" customHeight="false" outlineLevel="0" collapsed="false">
      <c r="A29" s="0" t="n">
        <v>19</v>
      </c>
      <c r="B29" s="0" t="n">
        <f aca="false">+$B$2+A29</f>
        <v>2030</v>
      </c>
      <c r="C29" s="22"/>
      <c r="D29" s="23" t="str">
        <f aca="false">IF(C29="","",ROUND(C29/(1+$B$5)^$A29,0))</f>
        <v/>
      </c>
      <c r="E29" s="22" t="n">
        <v>200000</v>
      </c>
      <c r="F29" s="23" t="n">
        <f aca="false">IF(E29="","",ROUND(E29/(1+$B$5)^$A29,0))</f>
        <v>129354</v>
      </c>
      <c r="G29" s="24" t="n">
        <f aca="false">SUM(E29,C29)</f>
        <v>200000</v>
      </c>
      <c r="H29" s="23" t="n">
        <f aca="false">SUM(F29,D29)</f>
        <v>129354</v>
      </c>
    </row>
    <row r="30" customFormat="false" ht="12.75" hidden="false" customHeight="false" outlineLevel="0" collapsed="false">
      <c r="A30" s="0" t="n">
        <v>20</v>
      </c>
      <c r="B30" s="0" t="n">
        <f aca="false">+$B$2+A30</f>
        <v>2031</v>
      </c>
      <c r="C30" s="22"/>
      <c r="D30" s="23" t="str">
        <f aca="false">IF(C30="","",ROUND(C30/(1+$B$5)^$A30,0))</f>
        <v/>
      </c>
      <c r="E30" s="22" t="n">
        <v>200000</v>
      </c>
      <c r="F30" s="23" t="n">
        <f aca="false">IF(E30="","",ROUND(E30/(1+$B$5)^$A30,0))</f>
        <v>126421</v>
      </c>
      <c r="G30" s="24" t="n">
        <f aca="false">SUM(E30,C30)</f>
        <v>200000</v>
      </c>
      <c r="H30" s="23" t="n">
        <f aca="false">SUM(F30,D30)</f>
        <v>126421</v>
      </c>
    </row>
    <row r="31" customFormat="false" ht="12.75" hidden="false" customHeight="false" outlineLevel="0" collapsed="false">
      <c r="A31" s="0" t="n">
        <v>21</v>
      </c>
      <c r="B31" s="0" t="n">
        <f aca="false">+$B$2+A31</f>
        <v>2032</v>
      </c>
      <c r="C31" s="22"/>
      <c r="D31" s="23" t="str">
        <f aca="false">IF(C31="","",ROUND(C31/(1+$B$5)^$A31,0))</f>
        <v/>
      </c>
      <c r="E31" s="22" t="n">
        <v>200000</v>
      </c>
      <c r="F31" s="23" t="n">
        <f aca="false">IF(E31="","",ROUND(E31/(1+$B$5)^$A31,0))</f>
        <v>123555</v>
      </c>
      <c r="G31" s="24" t="n">
        <f aca="false">SUM(E31,C31)</f>
        <v>200000</v>
      </c>
      <c r="H31" s="23" t="n">
        <f aca="false">SUM(F31,D31)</f>
        <v>123555</v>
      </c>
    </row>
    <row r="32" customFormat="false" ht="12.75" hidden="false" customHeight="false" outlineLevel="0" collapsed="false">
      <c r="A32" s="0" t="n">
        <v>22</v>
      </c>
      <c r="B32" s="0" t="n">
        <f aca="false">+$B$2+A32</f>
        <v>2033</v>
      </c>
      <c r="C32" s="22"/>
      <c r="D32" s="23" t="str">
        <f aca="false">IF(C32="","",ROUND(C32/(1+$B$5)^$A32,0))</f>
        <v/>
      </c>
      <c r="E32" s="22" t="n">
        <v>200000</v>
      </c>
      <c r="F32" s="23" t="n">
        <f aca="false">IF(E32="","",ROUND(E32/(1+$B$5)^$A32,0))</f>
        <v>120753</v>
      </c>
      <c r="G32" s="24" t="n">
        <f aca="false">SUM(E32,C32)</f>
        <v>200000</v>
      </c>
      <c r="H32" s="23" t="n">
        <f aca="false">SUM(F32,D32)</f>
        <v>120753</v>
      </c>
    </row>
    <row r="33" customFormat="false" ht="12.75" hidden="false" customHeight="false" outlineLevel="0" collapsed="false">
      <c r="A33" s="0" t="n">
        <v>23</v>
      </c>
      <c r="B33" s="0" t="n">
        <f aca="false">+$B$2+A33</f>
        <v>2034</v>
      </c>
      <c r="C33" s="22"/>
      <c r="D33" s="23" t="str">
        <f aca="false">IF(C33="","",ROUND(C33/(1+$B$5)^$A33,0))</f>
        <v/>
      </c>
      <c r="E33" s="22" t="n">
        <v>200000</v>
      </c>
      <c r="F33" s="23" t="n">
        <f aca="false">IF(E33="","",ROUND(E33/(1+$B$5)^$A33,0))</f>
        <v>118015</v>
      </c>
      <c r="G33" s="24" t="n">
        <f aca="false">SUM(E33,C33)</f>
        <v>200000</v>
      </c>
      <c r="H33" s="23" t="n">
        <f aca="false">SUM(F33,D33)</f>
        <v>118015</v>
      </c>
    </row>
    <row r="34" customFormat="false" ht="12.75" hidden="false" customHeight="false" outlineLevel="0" collapsed="false">
      <c r="A34" s="0" t="n">
        <v>24</v>
      </c>
      <c r="B34" s="0" t="n">
        <f aca="false">+$B$2+A34</f>
        <v>2035</v>
      </c>
      <c r="C34" s="22"/>
      <c r="D34" s="23" t="str">
        <f aca="false">IF(C34="","",ROUND(C34/(1+$B$5)^$A34,0))</f>
        <v/>
      </c>
      <c r="E34" s="22" t="n">
        <v>200000</v>
      </c>
      <c r="F34" s="23" t="n">
        <f aca="false">IF(E34="","",ROUND(E34/(1+$B$5)^$A34,0))</f>
        <v>115339</v>
      </c>
      <c r="G34" s="24" t="n">
        <f aca="false">SUM(E34,C34)</f>
        <v>200000</v>
      </c>
      <c r="H34" s="23" t="n">
        <f aca="false">SUM(F34,D34)</f>
        <v>115339</v>
      </c>
    </row>
    <row r="35" customFormat="false" ht="12.75" hidden="false" customHeight="false" outlineLevel="0" collapsed="false">
      <c r="A35" s="0" t="n">
        <v>25</v>
      </c>
      <c r="B35" s="0" t="n">
        <f aca="false">+$B$2+A35</f>
        <v>2036</v>
      </c>
      <c r="C35" s="22"/>
      <c r="D35" s="23" t="str">
        <f aca="false">IF(C35="","",ROUND(C35/(1+$B$5)^$A35,0))</f>
        <v/>
      </c>
      <c r="E35" s="22" t="n">
        <v>200000</v>
      </c>
      <c r="F35" s="23" t="n">
        <f aca="false">IF(E35="","",ROUND(E35/(1+$B$5)^$A35,0))</f>
        <v>112724</v>
      </c>
      <c r="G35" s="24" t="n">
        <f aca="false">SUM(E35,C35)</f>
        <v>200000</v>
      </c>
      <c r="H35" s="23" t="n">
        <f aca="false">SUM(F35,D35)</f>
        <v>112724</v>
      </c>
    </row>
    <row r="36" customFormat="false" ht="12.75" hidden="false" customHeight="false" outlineLevel="0" collapsed="false">
      <c r="A36" s="0" t="n">
        <v>26</v>
      </c>
      <c r="B36" s="0" t="n">
        <f aca="false">+$B$2+A36</f>
        <v>2037</v>
      </c>
      <c r="C36" s="22"/>
      <c r="D36" s="23" t="str">
        <f aca="false">IF(C36="","",ROUND(C36/(1+$B$5)^$A36,0))</f>
        <v/>
      </c>
      <c r="E36" s="22" t="n">
        <v>200000</v>
      </c>
      <c r="F36" s="23" t="n">
        <f aca="false">IF(E36="","",ROUND(E36/(1+$B$5)^$A36,0))</f>
        <v>110168</v>
      </c>
      <c r="G36" s="24" t="n">
        <f aca="false">SUM(E36,C36)</f>
        <v>200000</v>
      </c>
      <c r="H36" s="23" t="n">
        <f aca="false">SUM(F36,D36)</f>
        <v>110168</v>
      </c>
    </row>
    <row r="37" customFormat="false" ht="12.75" hidden="false" customHeight="false" outlineLevel="0" collapsed="false">
      <c r="A37" s="0" t="n">
        <v>27</v>
      </c>
      <c r="B37" s="0" t="n">
        <f aca="false">+$B$2+A37</f>
        <v>2038</v>
      </c>
      <c r="C37" s="22"/>
      <c r="D37" s="23" t="str">
        <f aca="false">IF(C37="","",ROUND(C37/(1+$B$5)^$A37,0))</f>
        <v/>
      </c>
      <c r="E37" s="22" t="n">
        <v>200000</v>
      </c>
      <c r="F37" s="23" t="n">
        <f aca="false">IF(E37="","",ROUND(E37/(1+$B$5)^$A37,0))</f>
        <v>107670</v>
      </c>
      <c r="G37" s="24" t="n">
        <f aca="false">SUM(E37,C37)</f>
        <v>200000</v>
      </c>
      <c r="H37" s="23" t="n">
        <f aca="false">SUM(F37,D37)</f>
        <v>107670</v>
      </c>
    </row>
    <row r="38" customFormat="false" ht="12.75" hidden="false" customHeight="false" outlineLevel="0" collapsed="false">
      <c r="A38" s="0" t="n">
        <v>28</v>
      </c>
      <c r="B38" s="0" t="n">
        <f aca="false">+$B$2+A38</f>
        <v>2039</v>
      </c>
      <c r="C38" s="22"/>
      <c r="D38" s="23" t="str">
        <f aca="false">IF(C38="","",ROUND(C38/(1+$B$5)^$A38,0))</f>
        <v/>
      </c>
      <c r="E38" s="22" t="n">
        <v>200000</v>
      </c>
      <c r="F38" s="23" t="n">
        <f aca="false">IF(E38="","",ROUND(E38/(1+$B$5)^$A38,0))</f>
        <v>105229</v>
      </c>
      <c r="G38" s="24" t="n">
        <f aca="false">SUM(E38,C38)</f>
        <v>200000</v>
      </c>
      <c r="H38" s="23" t="n">
        <f aca="false">SUM(F38,D38)</f>
        <v>105229</v>
      </c>
    </row>
    <row r="39" customFormat="false" ht="12.75" hidden="false" customHeight="false" outlineLevel="0" collapsed="false">
      <c r="A39" s="0" t="n">
        <v>29</v>
      </c>
      <c r="B39" s="0" t="n">
        <f aca="false">+$B$2+A39</f>
        <v>2040</v>
      </c>
      <c r="C39" s="22"/>
      <c r="D39" s="23" t="str">
        <f aca="false">IF(C39="","",ROUND(C39/(1+$B$5)^$A39,0))</f>
        <v/>
      </c>
      <c r="E39" s="22" t="n">
        <v>200000</v>
      </c>
      <c r="F39" s="23" t="n">
        <f aca="false">IF(E39="","",ROUND(E39/(1+$B$5)^$A39,0))</f>
        <v>102843</v>
      </c>
      <c r="G39" s="24" t="n">
        <f aca="false">SUM(E39,C39)</f>
        <v>200000</v>
      </c>
      <c r="H39" s="23" t="n">
        <f aca="false">SUM(F39,D39)</f>
        <v>102843</v>
      </c>
    </row>
    <row r="40" customFormat="false" ht="12.75" hidden="false" customHeight="false" outlineLevel="0" collapsed="false">
      <c r="A40" s="0" t="n">
        <v>30</v>
      </c>
      <c r="B40" s="0" t="n">
        <f aca="false">+$B$2+A40</f>
        <v>2041</v>
      </c>
      <c r="C40" s="22"/>
      <c r="D40" s="23" t="str">
        <f aca="false">IF(C40="","",ROUND(C40/(1+$B$5)^$A40,0))</f>
        <v/>
      </c>
      <c r="E40" s="22" t="n">
        <v>200000</v>
      </c>
      <c r="F40" s="23" t="n">
        <f aca="false">IF(E40="","",ROUND(E40/(1+$B$5)^$A40,0))</f>
        <v>100511</v>
      </c>
      <c r="G40" s="24" t="n">
        <f aca="false">SUM(E40,C40)</f>
        <v>200000</v>
      </c>
      <c r="H40" s="23" t="n">
        <f aca="false">SUM(F40,D40)</f>
        <v>100511</v>
      </c>
    </row>
    <row r="41" customFormat="false" ht="12.75" hidden="false" customHeight="false" outlineLevel="0" collapsed="false">
      <c r="A41" s="0" t="n">
        <v>31</v>
      </c>
      <c r="B41" s="0" t="n">
        <f aca="false">+$B$2+A41</f>
        <v>2042</v>
      </c>
      <c r="C41" s="22"/>
      <c r="D41" s="23" t="str">
        <f aca="false">IF(C41="","",ROUND(C41/(1+$B$5)^$A41,0))</f>
        <v/>
      </c>
      <c r="E41" s="22" t="n">
        <v>200000</v>
      </c>
      <c r="F41" s="23" t="n">
        <f aca="false">IF(E41="","",ROUND(E41/(1+$B$5)^$A41,0))</f>
        <v>98232</v>
      </c>
      <c r="G41" s="24" t="n">
        <f aca="false">SUM(E41,C41)</f>
        <v>200000</v>
      </c>
      <c r="H41" s="23" t="n">
        <f aca="false">SUM(F41,D41)</f>
        <v>98232</v>
      </c>
    </row>
    <row r="42" customFormat="false" ht="12.75" hidden="false" customHeight="false" outlineLevel="0" collapsed="false">
      <c r="A42" s="0" t="n">
        <v>32</v>
      </c>
      <c r="B42" s="0" t="n">
        <f aca="false">+$B$2+A42</f>
        <v>2043</v>
      </c>
      <c r="C42" s="22"/>
      <c r="D42" s="23" t="str">
        <f aca="false">IF(C42="","",ROUND(C42/(1+$B$5)^$A42,0))</f>
        <v/>
      </c>
      <c r="E42" s="22" t="n">
        <v>200000</v>
      </c>
      <c r="F42" s="23" t="n">
        <f aca="false">IF(E42="","",ROUND(E42/(1+$B$5)^$A42,0))</f>
        <v>96005</v>
      </c>
      <c r="G42" s="24" t="n">
        <f aca="false">SUM(E42,C42)</f>
        <v>200000</v>
      </c>
      <c r="H42" s="23" t="n">
        <f aca="false">SUM(F42,D42)</f>
        <v>96005</v>
      </c>
    </row>
    <row r="43" customFormat="false" ht="12.75" hidden="false" customHeight="false" outlineLevel="0" collapsed="false">
      <c r="A43" s="0" t="n">
        <v>33</v>
      </c>
      <c r="B43" s="0" t="n">
        <f aca="false">+$B$2+A43</f>
        <v>2044</v>
      </c>
      <c r="C43" s="22"/>
      <c r="D43" s="23" t="str">
        <f aca="false">IF(C43="","",ROUND(C43/(1+$B$5)^$A43,0))</f>
        <v/>
      </c>
      <c r="E43" s="22" t="n">
        <v>200000</v>
      </c>
      <c r="F43" s="23" t="n">
        <f aca="false">IF(E43="","",ROUND(E43/(1+$B$5)^$A43,0))</f>
        <v>93828</v>
      </c>
      <c r="G43" s="24" t="n">
        <f aca="false">SUM(E43,C43)</f>
        <v>200000</v>
      </c>
      <c r="H43" s="23" t="n">
        <f aca="false">SUM(F43,D43)</f>
        <v>93828</v>
      </c>
    </row>
    <row r="44" customFormat="false" ht="12.75" hidden="false" customHeight="false" outlineLevel="0" collapsed="false">
      <c r="A44" s="0" t="n">
        <v>34</v>
      </c>
      <c r="B44" s="0" t="n">
        <f aca="false">+$B$2+A44</f>
        <v>2045</v>
      </c>
      <c r="C44" s="22"/>
      <c r="D44" s="23" t="str">
        <f aca="false">IF(C44="","",ROUND(C44/(1+$B$5)^$A44,0))</f>
        <v/>
      </c>
      <c r="E44" s="22" t="n">
        <v>200000</v>
      </c>
      <c r="F44" s="23" t="n">
        <f aca="false">IF(E44="","",ROUND(E44/(1+$B$5)^$A44,0))</f>
        <v>91701</v>
      </c>
      <c r="G44" s="24" t="n">
        <f aca="false">SUM(E44,C44)</f>
        <v>200000</v>
      </c>
      <c r="H44" s="23" t="n">
        <f aca="false">SUM(F44,D44)</f>
        <v>91701</v>
      </c>
    </row>
    <row r="45" customFormat="false" ht="12.75" hidden="false" customHeight="false" outlineLevel="0" collapsed="false">
      <c r="A45" s="0" t="n">
        <v>35</v>
      </c>
      <c r="B45" s="0" t="n">
        <f aca="false">+$B$2+A45</f>
        <v>2046</v>
      </c>
      <c r="C45" s="22"/>
      <c r="D45" s="23" t="str">
        <f aca="false">IF(C45="","",ROUND(C45/(1+$B$5)^$A45,0))</f>
        <v/>
      </c>
      <c r="E45" s="22" t="n">
        <v>200000</v>
      </c>
      <c r="F45" s="23" t="n">
        <f aca="false">IF(E45="","",ROUND(E45/(1+$B$5)^$A45,0))</f>
        <v>89621</v>
      </c>
      <c r="G45" s="24" t="n">
        <f aca="false">SUM(E45,C45)</f>
        <v>200000</v>
      </c>
      <c r="H45" s="23" t="n">
        <f aca="false">SUM(F45,D45)</f>
        <v>89621</v>
      </c>
    </row>
    <row r="46" customFormat="false" ht="12.75" hidden="false" customHeight="false" outlineLevel="0" collapsed="false">
      <c r="A46" s="0" t="n">
        <v>36</v>
      </c>
      <c r="B46" s="0" t="n">
        <f aca="false">+$B$2+A46</f>
        <v>2047</v>
      </c>
      <c r="C46" s="22"/>
      <c r="D46" s="23" t="str">
        <f aca="false">IF(C46="","",ROUND(C46/(1+$B$5)^$A46,0))</f>
        <v/>
      </c>
      <c r="E46" s="22" t="n">
        <v>200000</v>
      </c>
      <c r="F46" s="23" t="n">
        <f aca="false">IF(E46="","",ROUND(E46/(1+$B$5)^$A46,0))</f>
        <v>87589</v>
      </c>
      <c r="G46" s="24" t="n">
        <f aca="false">SUM(E46,C46)</f>
        <v>200000</v>
      </c>
      <c r="H46" s="23" t="n">
        <f aca="false">SUM(F46,D46)</f>
        <v>87589</v>
      </c>
    </row>
    <row r="47" customFormat="false" ht="12.75" hidden="false" customHeight="false" outlineLevel="0" collapsed="false">
      <c r="A47" s="0" t="n">
        <v>37</v>
      </c>
      <c r="B47" s="0" t="n">
        <f aca="false">+$B$2+A47</f>
        <v>2048</v>
      </c>
      <c r="C47" s="22"/>
      <c r="D47" s="23" t="str">
        <f aca="false">IF(C47="","",ROUND(C47/(1+$B$5)^$A47,0))</f>
        <v/>
      </c>
      <c r="E47" s="22" t="n">
        <v>200000</v>
      </c>
      <c r="F47" s="23" t="n">
        <f aca="false">IF(E47="","",ROUND(E47/(1+$B$5)^$A47,0))</f>
        <v>85603</v>
      </c>
      <c r="G47" s="24" t="n">
        <f aca="false">SUM(E47,C47)</f>
        <v>200000</v>
      </c>
      <c r="H47" s="23" t="n">
        <f aca="false">SUM(F47,D47)</f>
        <v>85603</v>
      </c>
    </row>
    <row r="48" customFormat="false" ht="12.75" hidden="false" customHeight="false" outlineLevel="0" collapsed="false">
      <c r="A48" s="0" t="n">
        <v>38</v>
      </c>
      <c r="B48" s="0" t="n">
        <f aca="false">+$B$2+A48</f>
        <v>2049</v>
      </c>
      <c r="C48" s="22"/>
      <c r="D48" s="23" t="str">
        <f aca="false">IF(C48="","",ROUND(C48/(1+$B$5)^$A48,0))</f>
        <v/>
      </c>
      <c r="E48" s="22" t="n">
        <v>200000</v>
      </c>
      <c r="F48" s="23" t="n">
        <f aca="false">IF(E48="","",ROUND(E48/(1+$B$5)^$A48,0))</f>
        <v>83662</v>
      </c>
      <c r="G48" s="24" t="n">
        <f aca="false">SUM(E48,C48)</f>
        <v>200000</v>
      </c>
      <c r="H48" s="23" t="n">
        <f aca="false">SUM(F48,D48)</f>
        <v>83662</v>
      </c>
    </row>
    <row r="49" customFormat="false" ht="12.75" hidden="false" customHeight="false" outlineLevel="0" collapsed="false">
      <c r="A49" s="0" t="n">
        <v>39</v>
      </c>
      <c r="B49" s="0" t="n">
        <f aca="false">+$B$2+A49</f>
        <v>2050</v>
      </c>
      <c r="C49" s="22"/>
      <c r="D49" s="23" t="str">
        <f aca="false">IF(C49="","",ROUND(C49/(1+$B$5)^$A49,0))</f>
        <v/>
      </c>
      <c r="E49" s="22" t="n">
        <v>200000</v>
      </c>
      <c r="F49" s="23" t="n">
        <f aca="false">IF(E49="","",ROUND(E49/(1+$B$5)^$A49,0))</f>
        <v>81765</v>
      </c>
      <c r="G49" s="24" t="n">
        <f aca="false">SUM(E49,C49)</f>
        <v>200000</v>
      </c>
      <c r="H49" s="23" t="n">
        <f aca="false">SUM(F49,D49)</f>
        <v>81765</v>
      </c>
    </row>
    <row r="50" customFormat="false" ht="12.75" hidden="false" customHeight="false" outlineLevel="0" collapsed="false">
      <c r="A50" s="0" t="n">
        <v>40</v>
      </c>
      <c r="B50" s="0" t="n">
        <f aca="false">+$B$2+A50</f>
        <v>2051</v>
      </c>
      <c r="C50" s="22"/>
      <c r="D50" s="23" t="str">
        <f aca="false">IF(C50="","",ROUND(C50/(1+$B$5)^$A50,0))</f>
        <v/>
      </c>
      <c r="E50" s="22" t="n">
        <v>200000</v>
      </c>
      <c r="F50" s="23" t="n">
        <f aca="false">IF(E50="","",ROUND(E50/(1+$B$5)^$A50,0))</f>
        <v>79911</v>
      </c>
      <c r="G50" s="24" t="n">
        <f aca="false">SUM(E50,C50)</f>
        <v>200000</v>
      </c>
      <c r="H50" s="23" t="n">
        <f aca="false">SUM(F50,D50)</f>
        <v>79911</v>
      </c>
    </row>
    <row r="51" customFormat="false" ht="12.75" hidden="false" customHeight="false" outlineLevel="0" collapsed="false">
      <c r="A51" s="0" t="n">
        <v>41</v>
      </c>
      <c r="B51" s="0" t="n">
        <f aca="false">+$B$2+A51</f>
        <v>2052</v>
      </c>
      <c r="C51" s="22"/>
      <c r="D51" s="23" t="str">
        <f aca="false">IF(C51="","",ROUND(C51/(1+$B$5)^$A51,0))</f>
        <v/>
      </c>
      <c r="E51" s="22" t="n">
        <v>200000</v>
      </c>
      <c r="F51" s="23" t="n">
        <f aca="false">IF(E51="","",ROUND(E51/(1+$B$5)^$A51,0))</f>
        <v>78099</v>
      </c>
      <c r="G51" s="24" t="n">
        <f aca="false">SUM(E51,C51)</f>
        <v>200000</v>
      </c>
      <c r="H51" s="23" t="n">
        <f aca="false">SUM(F51,D51)</f>
        <v>78099</v>
      </c>
    </row>
    <row r="52" customFormat="false" ht="12.75" hidden="false" customHeight="false" outlineLevel="0" collapsed="false">
      <c r="A52" s="0" t="n">
        <v>42</v>
      </c>
      <c r="B52" s="0" t="n">
        <f aca="false">+$B$2+A52</f>
        <v>2053</v>
      </c>
      <c r="C52" s="22"/>
      <c r="D52" s="23" t="str">
        <f aca="false">IF(C52="","",ROUND(C52/(1+$B$5)^$A52,0))</f>
        <v/>
      </c>
      <c r="E52" s="22" t="n">
        <v>200000</v>
      </c>
      <c r="F52" s="23" t="n">
        <f aca="false">IF(E52="","",ROUND(E52/(1+$B$5)^$A52,0))</f>
        <v>76329</v>
      </c>
      <c r="G52" s="24" t="n">
        <f aca="false">SUM(E52,C52)</f>
        <v>200000</v>
      </c>
      <c r="H52" s="23" t="n">
        <f aca="false">SUM(F52,D52)</f>
        <v>76329</v>
      </c>
    </row>
    <row r="53" customFormat="false" ht="12.75" hidden="false" customHeight="false" outlineLevel="0" collapsed="false">
      <c r="A53" s="0" t="n">
        <v>43</v>
      </c>
      <c r="B53" s="0" t="n">
        <f aca="false">+$B$2+A53</f>
        <v>2054</v>
      </c>
      <c r="C53" s="22"/>
      <c r="D53" s="23" t="str">
        <f aca="false">IF(C53="","",ROUND(C53/(1+$B$5)^$A53,0))</f>
        <v/>
      </c>
      <c r="E53" s="22"/>
      <c r="F53" s="23" t="str">
        <f aca="false">IF(E53="","",ROUND(E53/(1+$B$5)^$A53,0))</f>
        <v/>
      </c>
      <c r="G53" s="24" t="n">
        <f aca="false">SUM(E53,C53)</f>
        <v>0</v>
      </c>
      <c r="H53" s="23" t="n">
        <f aca="false">SUM(F53,D53)</f>
        <v>0</v>
      </c>
    </row>
    <row r="54" customFormat="false" ht="12.75" hidden="false" customHeight="false" outlineLevel="0" collapsed="false">
      <c r="A54" s="0" t="n">
        <v>44</v>
      </c>
      <c r="B54" s="0" t="n">
        <f aca="false">+$B$2+A54</f>
        <v>2055</v>
      </c>
      <c r="C54" s="22"/>
      <c r="D54" s="23" t="str">
        <f aca="false">IF(C54="","",ROUND(C54/(1+$B$5)^$A54,0))</f>
        <v/>
      </c>
      <c r="E54" s="22"/>
      <c r="F54" s="23" t="str">
        <f aca="false">IF(E54="","",ROUND(E54/(1+$B$5)^$A54,0))</f>
        <v/>
      </c>
      <c r="G54" s="24" t="n">
        <f aca="false">SUM(E54,C54)</f>
        <v>0</v>
      </c>
      <c r="H54" s="23" t="n">
        <f aca="false">SUM(F54,D54)</f>
        <v>0</v>
      </c>
    </row>
    <row r="55" customFormat="false" ht="12.75" hidden="false" customHeight="false" outlineLevel="0" collapsed="false">
      <c r="A55" s="0" t="n">
        <v>45</v>
      </c>
      <c r="B55" s="0" t="n">
        <f aca="false">+$B$2+A55</f>
        <v>2056</v>
      </c>
      <c r="C55" s="22"/>
      <c r="D55" s="23" t="str">
        <f aca="false">IF(C55="","",ROUND(C55/(1+$B$5)^$A55,0))</f>
        <v/>
      </c>
      <c r="E55" s="22"/>
      <c r="F55" s="23" t="str">
        <f aca="false">IF(E55="","",ROUND(E55/(1+$B$5)^$A55,0))</f>
        <v/>
      </c>
      <c r="G55" s="24" t="n">
        <f aca="false">SUM(E55,C55)</f>
        <v>0</v>
      </c>
      <c r="H55" s="23" t="n">
        <f aca="false">SUM(F55,D55)</f>
        <v>0</v>
      </c>
    </row>
    <row r="56" customFormat="false" ht="12.75" hidden="false" customHeight="false" outlineLevel="0" collapsed="false">
      <c r="A56" s="0" t="n">
        <v>46</v>
      </c>
      <c r="B56" s="0" t="n">
        <f aca="false">+$B$2+A56</f>
        <v>2057</v>
      </c>
      <c r="C56" s="22"/>
      <c r="D56" s="23" t="str">
        <f aca="false">IF(C56="","",ROUND(C56/(1+$B$5)^$A56,0))</f>
        <v/>
      </c>
      <c r="E56" s="22"/>
      <c r="F56" s="23" t="str">
        <f aca="false">IF(E56="","",ROUND(E56/(1+$B$5)^$A56,0))</f>
        <v/>
      </c>
      <c r="G56" s="24" t="n">
        <f aca="false">SUM(E56,C56)</f>
        <v>0</v>
      </c>
      <c r="H56" s="23" t="n">
        <f aca="false">SUM(F56,D56)</f>
        <v>0</v>
      </c>
    </row>
    <row r="57" customFormat="false" ht="12.75" hidden="false" customHeight="false" outlineLevel="0" collapsed="false">
      <c r="A57" s="0" t="n">
        <v>47</v>
      </c>
      <c r="B57" s="0" t="n">
        <f aca="false">+$B$2+A57</f>
        <v>2058</v>
      </c>
      <c r="C57" s="22"/>
      <c r="D57" s="23" t="str">
        <f aca="false">IF(C57="","",ROUND(C57/(1+$B$5)^$A57,0))</f>
        <v/>
      </c>
      <c r="E57" s="22"/>
      <c r="F57" s="23" t="str">
        <f aca="false">IF(E57="","",ROUND(E57/(1+$B$5)^$A57,0))</f>
        <v/>
      </c>
      <c r="G57" s="24" t="n">
        <f aca="false">SUM(E57,C57)</f>
        <v>0</v>
      </c>
      <c r="H57" s="23" t="n">
        <f aca="false">SUM(F57,D57)</f>
        <v>0</v>
      </c>
    </row>
    <row r="58" customFormat="false" ht="12.75" hidden="false" customHeight="false" outlineLevel="0" collapsed="false">
      <c r="A58" s="0" t="n">
        <v>48</v>
      </c>
      <c r="B58" s="0" t="n">
        <f aca="false">+$B$2+A58</f>
        <v>2059</v>
      </c>
      <c r="C58" s="22"/>
      <c r="D58" s="23" t="str">
        <f aca="false">IF(C58="","",ROUND(C58/(1+$B$5)^$A58,0))</f>
        <v/>
      </c>
      <c r="E58" s="22"/>
      <c r="F58" s="23" t="str">
        <f aca="false">IF(E58="","",ROUND(E58/(1+$B$5)^$A58,0))</f>
        <v/>
      </c>
      <c r="G58" s="24" t="n">
        <f aca="false">SUM(E58,C58)</f>
        <v>0</v>
      </c>
      <c r="H58" s="23" t="n">
        <f aca="false">SUM(F58,D58)</f>
        <v>0</v>
      </c>
    </row>
    <row r="59" customFormat="false" ht="12.75" hidden="false" customHeight="false" outlineLevel="0" collapsed="false">
      <c r="A59" s="0" t="n">
        <v>49</v>
      </c>
      <c r="B59" s="0" t="n">
        <f aca="false">+$B$2+A59</f>
        <v>2060</v>
      </c>
      <c r="C59" s="22"/>
      <c r="D59" s="23" t="str">
        <f aca="false">IF(C59="","",ROUND(C59/(1+$B$5)^$A59,0))</f>
        <v/>
      </c>
      <c r="E59" s="22"/>
      <c r="F59" s="23" t="str">
        <f aca="false">IF(E59="","",ROUND(E59/(1+$B$5)^$A59,0))</f>
        <v/>
      </c>
      <c r="G59" s="24" t="n">
        <f aca="false">SUM(E59,C59)</f>
        <v>0</v>
      </c>
      <c r="H59" s="23" t="n">
        <f aca="false">SUM(F59,D59)</f>
        <v>0</v>
      </c>
    </row>
    <row r="60" customFormat="false" ht="12.75" hidden="false" customHeight="false" outlineLevel="0" collapsed="false">
      <c r="A60" s="0" t="n">
        <v>50</v>
      </c>
      <c r="B60" s="0" t="n">
        <f aca="false">+$B$2+A60</f>
        <v>2061</v>
      </c>
      <c r="C60" s="22"/>
      <c r="D60" s="23" t="str">
        <f aca="false">IF(C60="","",ROUND(C60/(1+$B$5)^$A60,0))</f>
        <v/>
      </c>
      <c r="E60" s="22"/>
      <c r="F60" s="23" t="str">
        <f aca="false">IF(E60="","",ROUND(E60/(1+$B$5)^$A60,0))</f>
        <v/>
      </c>
      <c r="G60" s="24" t="n">
        <f aca="false">SUM(E60,C60)</f>
        <v>0</v>
      </c>
      <c r="H60" s="23" t="n">
        <f aca="false">SUM(F60,D60)</f>
        <v>0</v>
      </c>
    </row>
    <row r="61" customFormat="false" ht="12.75" hidden="false" customHeight="false" outlineLevel="0" collapsed="false">
      <c r="A61" s="0" t="n">
        <v>51</v>
      </c>
      <c r="B61" s="0" t="n">
        <f aca="false">+$B$2+A61</f>
        <v>2062</v>
      </c>
      <c r="C61" s="22"/>
      <c r="D61" s="23" t="str">
        <f aca="false">IF(C61="","",ROUND(C61/(1+$B$5)^$A61,0))</f>
        <v/>
      </c>
      <c r="E61" s="22"/>
      <c r="F61" s="23" t="str">
        <f aca="false">IF(E61="","",ROUND(E61/(1+$B$5)^$A61,0))</f>
        <v/>
      </c>
      <c r="G61" s="24" t="n">
        <f aca="false">SUM(E61,C61)</f>
        <v>0</v>
      </c>
      <c r="H61" s="23" t="n">
        <f aca="false">SUM(F61,D61)</f>
        <v>0</v>
      </c>
    </row>
    <row r="62" customFormat="false" ht="12.75" hidden="false" customHeight="false" outlineLevel="0" collapsed="false">
      <c r="A62" s="0" t="n">
        <v>52</v>
      </c>
      <c r="B62" s="0" t="n">
        <f aca="false">+$B$2+A62</f>
        <v>2063</v>
      </c>
      <c r="C62" s="22"/>
      <c r="D62" s="23" t="str">
        <f aca="false">IF(C62="","",ROUND(C62/(1+$B$5)^$A62,0))</f>
        <v/>
      </c>
      <c r="E62" s="22"/>
      <c r="F62" s="23" t="str">
        <f aca="false">IF(E62="","",ROUND(E62/(1+$B$5)^$A62,0))</f>
        <v/>
      </c>
      <c r="G62" s="24" t="n">
        <f aca="false">SUM(E62,C62)</f>
        <v>0</v>
      </c>
      <c r="H62" s="23" t="n">
        <f aca="false">SUM(F62,D62)</f>
        <v>0</v>
      </c>
    </row>
    <row r="63" customFormat="false" ht="12.75" hidden="false" customHeight="false" outlineLevel="0" collapsed="false">
      <c r="A63" s="0" t="n">
        <v>53</v>
      </c>
      <c r="B63" s="0" t="n">
        <f aca="false">+$B$2+A63</f>
        <v>2064</v>
      </c>
      <c r="C63" s="22"/>
      <c r="D63" s="23" t="str">
        <f aca="false">IF(C63="","",ROUND(C63/(1+$B$5)^$A63,0))</f>
        <v/>
      </c>
      <c r="E63" s="22"/>
      <c r="F63" s="23" t="str">
        <f aca="false">IF(E63="","",ROUND(E63/(1+$B$5)^$A63,0))</f>
        <v/>
      </c>
      <c r="G63" s="24" t="n">
        <f aca="false">SUM(E63,C63)</f>
        <v>0</v>
      </c>
      <c r="H63" s="23" t="n">
        <f aca="false">SUM(F63,D63)</f>
        <v>0</v>
      </c>
    </row>
    <row r="64" customFormat="false" ht="12.75" hidden="false" customHeight="false" outlineLevel="0" collapsed="false">
      <c r="A64" s="0" t="n">
        <v>54</v>
      </c>
      <c r="B64" s="0" t="n">
        <f aca="false">+$B$2+A64</f>
        <v>2065</v>
      </c>
      <c r="C64" s="22"/>
      <c r="D64" s="23" t="str">
        <f aca="false">IF(C64="","",ROUND(C64/(1+$B$5)^$A64,0))</f>
        <v/>
      </c>
      <c r="E64" s="22"/>
      <c r="F64" s="23" t="str">
        <f aca="false">IF(E64="","",ROUND(E64/(1+$B$5)^$A64,0))</f>
        <v/>
      </c>
      <c r="G64" s="24" t="n">
        <f aca="false">SUM(E64,C64)</f>
        <v>0</v>
      </c>
      <c r="H64" s="23" t="n">
        <f aca="false">SUM(F64,D64)</f>
        <v>0</v>
      </c>
    </row>
    <row r="65" customFormat="false" ht="12.75" hidden="false" customHeight="false" outlineLevel="0" collapsed="false">
      <c r="A65" s="0" t="n">
        <v>55</v>
      </c>
      <c r="B65" s="0" t="n">
        <f aca="false">+$B$2+A65</f>
        <v>2066</v>
      </c>
      <c r="C65" s="22"/>
      <c r="D65" s="23" t="str">
        <f aca="false">IF(C65="","",ROUND(C65/(1+$B$5)^$A65,0))</f>
        <v/>
      </c>
      <c r="E65" s="22"/>
      <c r="F65" s="23" t="str">
        <f aca="false">IF(E65="","",ROUND(E65/(1+$B$5)^$A65,0))</f>
        <v/>
      </c>
      <c r="G65" s="24" t="n">
        <f aca="false">SUM(E65,C65)</f>
        <v>0</v>
      </c>
      <c r="H65" s="23" t="n">
        <f aca="false">SUM(F65,D65)</f>
        <v>0</v>
      </c>
    </row>
    <row r="66" customFormat="false" ht="12.75" hidden="false" customHeight="false" outlineLevel="0" collapsed="false">
      <c r="A66" s="0" t="n">
        <v>56</v>
      </c>
      <c r="B66" s="0" t="n">
        <f aca="false">+$B$2+A66</f>
        <v>2067</v>
      </c>
      <c r="C66" s="22"/>
      <c r="D66" s="23" t="str">
        <f aca="false">IF(C66="","",ROUND(C66/(1+$B$5)^$A66,0))</f>
        <v/>
      </c>
      <c r="E66" s="22"/>
      <c r="F66" s="23" t="str">
        <f aca="false">IF(E66="","",ROUND(E66/(1+$B$5)^$A66,0))</f>
        <v/>
      </c>
      <c r="G66" s="24" t="n">
        <f aca="false">SUM(E66,C66)</f>
        <v>0</v>
      </c>
      <c r="H66" s="23" t="n">
        <f aca="false">SUM(F66,D66)</f>
        <v>0</v>
      </c>
    </row>
    <row r="67" customFormat="false" ht="12.75" hidden="false" customHeight="false" outlineLevel="0" collapsed="false">
      <c r="A67" s="0" t="n">
        <v>57</v>
      </c>
      <c r="B67" s="0" t="n">
        <f aca="false">+$B$2+A67</f>
        <v>2068</v>
      </c>
      <c r="C67" s="22"/>
      <c r="D67" s="23" t="str">
        <f aca="false">IF(C67="","",ROUND(C67/(1+$B$5)^$A67,0))</f>
        <v/>
      </c>
      <c r="E67" s="22"/>
      <c r="F67" s="23" t="str">
        <f aca="false">IF(E67="","",ROUND(E67/(1+$B$5)^$A67,0))</f>
        <v/>
      </c>
      <c r="G67" s="24" t="n">
        <f aca="false">SUM(E67,C67)</f>
        <v>0</v>
      </c>
      <c r="H67" s="23" t="n">
        <f aca="false">SUM(F67,D67)</f>
        <v>0</v>
      </c>
    </row>
    <row r="68" customFormat="false" ht="12.75" hidden="false" customHeight="false" outlineLevel="0" collapsed="false">
      <c r="A68" s="0" t="n">
        <v>58</v>
      </c>
      <c r="B68" s="0" t="n">
        <f aca="false">+$B$2+A68</f>
        <v>2069</v>
      </c>
      <c r="C68" s="22"/>
      <c r="D68" s="23" t="str">
        <f aca="false">IF(C68="","",ROUND(C68/(1+$B$5)^$A68,0))</f>
        <v/>
      </c>
      <c r="E68" s="22"/>
      <c r="F68" s="23" t="str">
        <f aca="false">IF(E68="","",ROUND(E68/(1+$B$5)^$A68,0))</f>
        <v/>
      </c>
      <c r="G68" s="24" t="n">
        <f aca="false">SUM(E68,C68)</f>
        <v>0</v>
      </c>
      <c r="H68" s="23" t="n">
        <f aca="false">SUM(F68,D68)</f>
        <v>0</v>
      </c>
    </row>
    <row r="69" customFormat="false" ht="12.75" hidden="false" customHeight="false" outlineLevel="0" collapsed="false">
      <c r="A69" s="0" t="n">
        <v>59</v>
      </c>
      <c r="B69" s="0" t="n">
        <f aca="false">+$B$2+A69</f>
        <v>2070</v>
      </c>
      <c r="C69" s="22"/>
      <c r="D69" s="23" t="str">
        <f aca="false">IF(C69="","",ROUND(C69/(1+$B$5)^$A69,0))</f>
        <v/>
      </c>
      <c r="E69" s="22"/>
      <c r="F69" s="23" t="str">
        <f aca="false">IF(E69="","",ROUND(E69/(1+$B$5)^$A69,0))</f>
        <v/>
      </c>
      <c r="G69" s="24" t="n">
        <f aca="false">SUM(E69,C69)</f>
        <v>0</v>
      </c>
      <c r="H69" s="23" t="n">
        <f aca="false">SUM(F69,D69)</f>
        <v>0</v>
      </c>
    </row>
    <row r="70" customFormat="false" ht="12.75" hidden="false" customHeight="false" outlineLevel="0" collapsed="false">
      <c r="A70" s="0" t="n">
        <v>60</v>
      </c>
      <c r="B70" s="0" t="n">
        <f aca="false">+$B$2+A70</f>
        <v>2071</v>
      </c>
      <c r="C70" s="22"/>
      <c r="D70" s="23" t="str">
        <f aca="false">IF(C70="","",ROUND(C70/(1+$B$5)^$A70,0))</f>
        <v/>
      </c>
      <c r="E70" s="22"/>
      <c r="F70" s="23" t="str">
        <f aca="false">IF(E70="","",ROUND(E70/(1+$B$5)^$A70,0))</f>
        <v/>
      </c>
      <c r="G70" s="24" t="n">
        <f aca="false">SUM(E70,C70)</f>
        <v>0</v>
      </c>
      <c r="H70" s="23" t="n">
        <f aca="false">SUM(F70,D70)</f>
        <v>0</v>
      </c>
    </row>
    <row r="71" customFormat="false" ht="12.75" hidden="false" customHeight="false" outlineLevel="0" collapsed="false">
      <c r="A71" s="0" t="n">
        <v>61</v>
      </c>
      <c r="B71" s="0" t="n">
        <f aca="false">+$B$2+A71</f>
        <v>2072</v>
      </c>
      <c r="C71" s="22"/>
      <c r="D71" s="23" t="str">
        <f aca="false">IF(C71="","",ROUND(C71/(1+$B$5)^$A71,0))</f>
        <v/>
      </c>
      <c r="E71" s="22"/>
      <c r="F71" s="23" t="str">
        <f aca="false">IF(E71="","",ROUND(E71/(1+$B$5)^$A71,0))</f>
        <v/>
      </c>
      <c r="G71" s="24" t="n">
        <f aca="false">SUM(E71,C71)</f>
        <v>0</v>
      </c>
      <c r="H71" s="23" t="n">
        <f aca="false">SUM(F71,D71)</f>
        <v>0</v>
      </c>
    </row>
    <row r="72" customFormat="false" ht="12.75" hidden="false" customHeight="false" outlineLevel="0" collapsed="false">
      <c r="A72" s="0" t="n">
        <v>62</v>
      </c>
      <c r="B72" s="0" t="n">
        <f aca="false">+$B$2+A72</f>
        <v>2073</v>
      </c>
      <c r="C72" s="22"/>
      <c r="D72" s="23" t="str">
        <f aca="false">IF(C72="","",ROUND(C72/(1+$B$5)^$A72,0))</f>
        <v/>
      </c>
      <c r="E72" s="22"/>
      <c r="F72" s="23" t="str">
        <f aca="false">IF(E72="","",ROUND(E72/(1+$B$5)^$A72,0))</f>
        <v/>
      </c>
      <c r="G72" s="24" t="n">
        <f aca="false">SUM(E72,C72)</f>
        <v>0</v>
      </c>
      <c r="H72" s="23" t="n">
        <f aca="false">SUM(F72,D72)</f>
        <v>0</v>
      </c>
    </row>
    <row r="73" customFormat="false" ht="12.75" hidden="false" customHeight="false" outlineLevel="0" collapsed="false">
      <c r="A73" s="0" t="n">
        <v>63</v>
      </c>
      <c r="B73" s="0" t="n">
        <f aca="false">+$B$2+A73</f>
        <v>2074</v>
      </c>
      <c r="C73" s="22"/>
      <c r="D73" s="23" t="str">
        <f aca="false">IF(C73="","",ROUND(C73/(1+$B$5)^$A73,0))</f>
        <v/>
      </c>
      <c r="E73" s="22"/>
      <c r="F73" s="23" t="str">
        <f aca="false">IF(E73="","",ROUND(E73/(1+$B$5)^$A73,0))</f>
        <v/>
      </c>
      <c r="G73" s="24" t="n">
        <f aca="false">SUM(E73,C73)</f>
        <v>0</v>
      </c>
      <c r="H73" s="23" t="n">
        <f aca="false">SUM(F73,D73)</f>
        <v>0</v>
      </c>
    </row>
    <row r="74" customFormat="false" ht="12.75" hidden="false" customHeight="false" outlineLevel="0" collapsed="false">
      <c r="A74" s="0" t="n">
        <v>64</v>
      </c>
      <c r="B74" s="0" t="n">
        <f aca="false">+$B$2+A74</f>
        <v>2075</v>
      </c>
      <c r="C74" s="22"/>
      <c r="D74" s="23" t="str">
        <f aca="false">IF(C74="","",ROUND(C74/(1+$B$5)^$A74,0))</f>
        <v/>
      </c>
      <c r="E74" s="22"/>
      <c r="F74" s="23" t="str">
        <f aca="false">IF(E74="","",ROUND(E74/(1+$B$5)^$A74,0))</f>
        <v/>
      </c>
      <c r="G74" s="24" t="n">
        <f aca="false">SUM(E74,C74)</f>
        <v>0</v>
      </c>
      <c r="H74" s="23" t="n">
        <f aca="false">SUM(F74,D74)</f>
        <v>0</v>
      </c>
    </row>
    <row r="75" customFormat="false" ht="12.75" hidden="false" customHeight="false" outlineLevel="0" collapsed="false">
      <c r="A75" s="0" t="n">
        <v>65</v>
      </c>
      <c r="B75" s="0" t="n">
        <f aca="false">+$B$2+A75</f>
        <v>2076</v>
      </c>
      <c r="C75" s="22"/>
      <c r="D75" s="23" t="str">
        <f aca="false">IF(C75="","",ROUND(C75/(1+$B$5)^$A75,0))</f>
        <v/>
      </c>
      <c r="E75" s="22"/>
      <c r="F75" s="23" t="str">
        <f aca="false">IF(E75="","",ROUND(E75/(1+$B$5)^$A75,0))</f>
        <v/>
      </c>
      <c r="G75" s="24" t="n">
        <f aca="false">SUM(E75,C75)</f>
        <v>0</v>
      </c>
      <c r="H75" s="23" t="n">
        <f aca="false">SUM(F75,D75)</f>
        <v>0</v>
      </c>
    </row>
    <row r="76" customFormat="false" ht="12.75" hidden="false" customHeight="false" outlineLevel="0" collapsed="false">
      <c r="A76" s="0" t="n">
        <v>66</v>
      </c>
      <c r="B76" s="0" t="n">
        <f aca="false">+$B$2+A76</f>
        <v>2077</v>
      </c>
      <c r="C76" s="22"/>
      <c r="D76" s="23" t="str">
        <f aca="false">IF(C76="","",ROUND(C76/(1+$B$5)^$A76,0))</f>
        <v/>
      </c>
      <c r="E76" s="22"/>
      <c r="F76" s="23" t="str">
        <f aca="false">IF(E76="","",ROUND(E76/(1+$B$5)^$A76,0))</f>
        <v/>
      </c>
      <c r="G76" s="24" t="n">
        <f aca="false">SUM(E76,C76)</f>
        <v>0</v>
      </c>
      <c r="H76" s="23" t="n">
        <f aca="false">SUM(F76,D76)</f>
        <v>0</v>
      </c>
    </row>
    <row r="77" customFormat="false" ht="12.75" hidden="false" customHeight="false" outlineLevel="0" collapsed="false">
      <c r="A77" s="0" t="n">
        <v>67</v>
      </c>
      <c r="B77" s="0" t="n">
        <f aca="false">+$B$2+A77</f>
        <v>2078</v>
      </c>
      <c r="C77" s="22"/>
      <c r="D77" s="23" t="str">
        <f aca="false">IF(C77="","",ROUND(C77/(1+$B$5)^$A77,0))</f>
        <v/>
      </c>
      <c r="E77" s="22"/>
      <c r="F77" s="23" t="str">
        <f aca="false">IF(E77="","",ROUND(E77/(1+$B$5)^$A77,0))</f>
        <v/>
      </c>
      <c r="G77" s="24" t="n">
        <f aca="false">SUM(E77,C77)</f>
        <v>0</v>
      </c>
      <c r="H77" s="23" t="n">
        <f aca="false">SUM(F77,D77)</f>
        <v>0</v>
      </c>
    </row>
    <row r="78" customFormat="false" ht="12.75" hidden="false" customHeight="false" outlineLevel="0" collapsed="false">
      <c r="A78" s="0" t="n">
        <v>68</v>
      </c>
      <c r="B78" s="0" t="n">
        <f aca="false">+$B$2+A78</f>
        <v>2079</v>
      </c>
      <c r="C78" s="22"/>
      <c r="D78" s="23" t="str">
        <f aca="false">IF(C78="","",ROUND(C78/(1+$B$5)^$A78,0))</f>
        <v/>
      </c>
      <c r="E78" s="22"/>
      <c r="F78" s="23" t="str">
        <f aca="false">IF(E78="","",ROUND(E78/(1+$B$5)^$A78,0))</f>
        <v/>
      </c>
      <c r="G78" s="24" t="n">
        <f aca="false">SUM(E78,C78)</f>
        <v>0</v>
      </c>
      <c r="H78" s="23" t="n">
        <f aca="false">SUM(F78,D78)</f>
        <v>0</v>
      </c>
    </row>
    <row r="79" customFormat="false" ht="12.75" hidden="false" customHeight="false" outlineLevel="0" collapsed="false">
      <c r="A79" s="0" t="n">
        <v>69</v>
      </c>
      <c r="B79" s="0" t="n">
        <f aca="false">+$B$2+A79</f>
        <v>2080</v>
      </c>
      <c r="C79" s="22"/>
      <c r="D79" s="23" t="str">
        <f aca="false">IF(C79="","",ROUND(C79/(1+$B$5)^$A79,0))</f>
        <v/>
      </c>
      <c r="E79" s="22"/>
      <c r="F79" s="23" t="str">
        <f aca="false">IF(E79="","",ROUND(E79/(1+$B$5)^$A79,0))</f>
        <v/>
      </c>
      <c r="G79" s="24" t="n">
        <f aca="false">SUM(E79,C79)</f>
        <v>0</v>
      </c>
      <c r="H79" s="23" t="n">
        <f aca="false">SUM(F79,D79)</f>
        <v>0</v>
      </c>
    </row>
    <row r="80" customFormat="false" ht="12.75" hidden="false" customHeight="false" outlineLevel="0" collapsed="false">
      <c r="A80" s="0" t="n">
        <v>70</v>
      </c>
      <c r="B80" s="0" t="n">
        <f aca="false">+$B$2+A80</f>
        <v>2081</v>
      </c>
      <c r="C80" s="22"/>
      <c r="D80" s="23" t="str">
        <f aca="false">IF(C80="","",ROUND(C80/(1+$B$5)^$A80,0))</f>
        <v/>
      </c>
      <c r="E80" s="22"/>
      <c r="F80" s="23" t="str">
        <f aca="false">IF(E80="","",ROUND(E80/(1+$B$5)^$A80,0))</f>
        <v/>
      </c>
      <c r="G80" s="24" t="n">
        <f aca="false">SUM(E80,C80)</f>
        <v>0</v>
      </c>
      <c r="H80" s="23" t="n">
        <f aca="false">SUM(F80,D80)</f>
        <v>0</v>
      </c>
    </row>
    <row r="81" customFormat="false" ht="12.75" hidden="false" customHeight="false" outlineLevel="0" collapsed="false">
      <c r="A81" s="0" t="n">
        <v>71</v>
      </c>
      <c r="B81" s="0" t="n">
        <f aca="false">+$B$2+A81</f>
        <v>2082</v>
      </c>
      <c r="C81" s="22"/>
      <c r="D81" s="23" t="str">
        <f aca="false">IF(C81="","",ROUND(C81/(1+$B$5)^$A81,0))</f>
        <v/>
      </c>
      <c r="E81" s="22"/>
      <c r="F81" s="23" t="str">
        <f aca="false">IF(E81="","",ROUND(E81/(1+$B$5)^$A81,0))</f>
        <v/>
      </c>
      <c r="G81" s="24" t="n">
        <f aca="false">SUM(E81,C81)</f>
        <v>0</v>
      </c>
      <c r="H81" s="23" t="n">
        <f aca="false">SUM(F81,D81)</f>
        <v>0</v>
      </c>
    </row>
    <row r="82" customFormat="false" ht="12.75" hidden="false" customHeight="false" outlineLevel="0" collapsed="false">
      <c r="A82" s="0" t="n">
        <v>72</v>
      </c>
      <c r="B82" s="0" t="n">
        <f aca="false">+$B$2+A82</f>
        <v>2083</v>
      </c>
      <c r="C82" s="22"/>
      <c r="D82" s="23" t="str">
        <f aca="false">IF(C82="","",ROUND(C82/(1+$B$5)^$A82,0))</f>
        <v/>
      </c>
      <c r="E82" s="22"/>
      <c r="F82" s="23" t="str">
        <f aca="false">IF(E82="","",ROUND(E82/(1+$B$5)^$A82,0))</f>
        <v/>
      </c>
      <c r="G82" s="24" t="n">
        <f aca="false">SUM(E82,C82)</f>
        <v>0</v>
      </c>
      <c r="H82" s="23" t="n">
        <f aca="false">SUM(F82,D82)</f>
        <v>0</v>
      </c>
    </row>
    <row r="83" customFormat="false" ht="12.75" hidden="false" customHeight="false" outlineLevel="0" collapsed="false">
      <c r="A83" s="0" t="n">
        <v>73</v>
      </c>
      <c r="B83" s="0" t="n">
        <f aca="false">+$B$2+A83</f>
        <v>2084</v>
      </c>
      <c r="C83" s="22"/>
      <c r="D83" s="23" t="str">
        <f aca="false">IF(C83="","",ROUND(C83/(1+$B$5)^$A83,0))</f>
        <v/>
      </c>
      <c r="E83" s="22"/>
      <c r="F83" s="23" t="str">
        <f aca="false">IF(E83="","",ROUND(E83/(1+$B$5)^$A83,0))</f>
        <v/>
      </c>
      <c r="G83" s="24" t="n">
        <f aca="false">SUM(E83,C83)</f>
        <v>0</v>
      </c>
      <c r="H83" s="23" t="n">
        <f aca="false">SUM(F83,D83)</f>
        <v>0</v>
      </c>
    </row>
    <row r="84" customFormat="false" ht="12.75" hidden="false" customHeight="false" outlineLevel="0" collapsed="false">
      <c r="A84" s="0" t="n">
        <v>74</v>
      </c>
      <c r="B84" s="0" t="n">
        <f aca="false">+$B$2+A84</f>
        <v>2085</v>
      </c>
      <c r="C84" s="22"/>
      <c r="D84" s="23" t="str">
        <f aca="false">IF(C84="","",ROUND(C84/(1+$B$5)^$A84,0))</f>
        <v/>
      </c>
      <c r="E84" s="22"/>
      <c r="F84" s="23" t="str">
        <f aca="false">IF(E84="","",ROUND(E84/(1+$B$5)^$A84,0))</f>
        <v/>
      </c>
      <c r="G84" s="24" t="n">
        <f aca="false">SUM(E84,C84)</f>
        <v>0</v>
      </c>
      <c r="H84" s="23" t="n">
        <f aca="false">SUM(F84,D84)</f>
        <v>0</v>
      </c>
    </row>
    <row r="85" customFormat="false" ht="12.75" hidden="false" customHeight="false" outlineLevel="0" collapsed="false">
      <c r="A85" s="0" t="n">
        <v>75</v>
      </c>
      <c r="B85" s="0" t="n">
        <f aca="false">+$B$2+A85</f>
        <v>2086</v>
      </c>
      <c r="C85" s="22"/>
      <c r="D85" s="23" t="str">
        <f aca="false">IF(C85="","",ROUND(C85/(1+$B$5)^$A85,0))</f>
        <v/>
      </c>
      <c r="E85" s="22"/>
      <c r="F85" s="23" t="str">
        <f aca="false">IF(E85="","",ROUND(E85/(1+$B$5)^$A85,0))</f>
        <v/>
      </c>
      <c r="G85" s="24" t="n">
        <f aca="false">SUM(E85,C85)</f>
        <v>0</v>
      </c>
      <c r="H85" s="23" t="n">
        <f aca="false">SUM(F85,D85)</f>
        <v>0</v>
      </c>
    </row>
    <row r="86" customFormat="false" ht="12.75" hidden="false" customHeight="false" outlineLevel="0" collapsed="false">
      <c r="A86" s="0" t="n">
        <v>76</v>
      </c>
      <c r="B86" s="0" t="n">
        <f aca="false">+$B$2+A86</f>
        <v>2087</v>
      </c>
      <c r="C86" s="22"/>
      <c r="D86" s="23" t="str">
        <f aca="false">IF(C86="","",ROUND(C86/(1+$B$5)^$A86,0))</f>
        <v/>
      </c>
      <c r="E86" s="22"/>
      <c r="F86" s="23" t="str">
        <f aca="false">IF(E86="","",ROUND(E86/(1+$B$5)^$A86,0))</f>
        <v/>
      </c>
      <c r="G86" s="24" t="n">
        <f aca="false">SUM(E86,C86)</f>
        <v>0</v>
      </c>
      <c r="H86" s="23" t="n">
        <f aca="false">SUM(F86,D86)</f>
        <v>0</v>
      </c>
    </row>
    <row r="87" customFormat="false" ht="12.75" hidden="false" customHeight="false" outlineLevel="0" collapsed="false">
      <c r="A87" s="0" t="n">
        <v>77</v>
      </c>
      <c r="B87" s="0" t="n">
        <f aca="false">+$B$2+A87</f>
        <v>2088</v>
      </c>
      <c r="C87" s="22"/>
      <c r="D87" s="23" t="str">
        <f aca="false">IF(C87="","",ROUND(C87/(1+$B$5)^$A87,0))</f>
        <v/>
      </c>
      <c r="E87" s="22"/>
      <c r="F87" s="23" t="str">
        <f aca="false">IF(E87="","",ROUND(E87/(1+$B$5)^$A87,0))</f>
        <v/>
      </c>
      <c r="G87" s="24" t="n">
        <f aca="false">SUM(E87,C87)</f>
        <v>0</v>
      </c>
      <c r="H87" s="23" t="n">
        <f aca="false">SUM(F87,D87)</f>
        <v>0</v>
      </c>
    </row>
    <row r="88" customFormat="false" ht="12.75" hidden="false" customHeight="false" outlineLevel="0" collapsed="false">
      <c r="A88" s="0" t="n">
        <v>78</v>
      </c>
      <c r="B88" s="0" t="n">
        <f aca="false">+$B$2+A88</f>
        <v>2089</v>
      </c>
      <c r="C88" s="22"/>
      <c r="D88" s="23" t="str">
        <f aca="false">IF(C88="","",ROUND(C88/(1+$B$5)^$A88,0))</f>
        <v/>
      </c>
      <c r="E88" s="22"/>
      <c r="F88" s="23" t="str">
        <f aca="false">IF(E88="","",ROUND(E88/(1+$B$5)^$A88,0))</f>
        <v/>
      </c>
      <c r="G88" s="24" t="n">
        <f aca="false">SUM(E88,C88)</f>
        <v>0</v>
      </c>
      <c r="H88" s="23" t="n">
        <f aca="false">SUM(F88,D88)</f>
        <v>0</v>
      </c>
    </row>
    <row r="89" customFormat="false" ht="12.75" hidden="false" customHeight="false" outlineLevel="0" collapsed="false">
      <c r="A89" s="0" t="n">
        <v>79</v>
      </c>
      <c r="B89" s="0" t="n">
        <f aca="false">+$B$2+A89</f>
        <v>2090</v>
      </c>
      <c r="C89" s="22"/>
      <c r="D89" s="23" t="str">
        <f aca="false">IF(C89="","",ROUND(C89/(1+$B$5)^$A89,0))</f>
        <v/>
      </c>
      <c r="E89" s="22"/>
      <c r="F89" s="23" t="str">
        <f aca="false">IF(E89="","",ROUND(E89/(1+$B$5)^$A89,0))</f>
        <v/>
      </c>
      <c r="G89" s="24" t="n">
        <f aca="false">SUM(E89,C89)</f>
        <v>0</v>
      </c>
      <c r="H89" s="23" t="n">
        <f aca="false">SUM(F89,D89)</f>
        <v>0</v>
      </c>
    </row>
    <row r="90" customFormat="false" ht="12.75" hidden="false" customHeight="false" outlineLevel="0" collapsed="false">
      <c r="A90" s="0" t="n">
        <v>80</v>
      </c>
      <c r="B90" s="0" t="n">
        <f aca="false">+$B$2+A90</f>
        <v>2091</v>
      </c>
      <c r="C90" s="22"/>
      <c r="D90" s="23" t="str">
        <f aca="false">IF(C90="","",ROUND(C90/(1+$B$5)^$A90,0))</f>
        <v/>
      </c>
      <c r="E90" s="22"/>
      <c r="F90" s="23" t="str">
        <f aca="false">IF(E90="","",ROUND(E90/(1+$B$5)^$A90,0))</f>
        <v/>
      </c>
      <c r="G90" s="24" t="n">
        <f aca="false">SUM(E90,C90)</f>
        <v>0</v>
      </c>
      <c r="H90" s="23" t="n">
        <f aca="false">SUM(F90,D90)</f>
        <v>0</v>
      </c>
    </row>
    <row r="91" customFormat="false" ht="12.75" hidden="false" customHeight="false" outlineLevel="0" collapsed="false">
      <c r="A91" s="0" t="n">
        <v>81</v>
      </c>
      <c r="B91" s="0" t="n">
        <f aca="false">+$B$2+A91</f>
        <v>2092</v>
      </c>
      <c r="C91" s="22"/>
      <c r="D91" s="23" t="str">
        <f aca="false">IF(C91="","",ROUND(C91/(1+$B$5)^$A91,0))</f>
        <v/>
      </c>
      <c r="E91" s="22"/>
      <c r="F91" s="23" t="str">
        <f aca="false">IF(E91="","",ROUND(E91/(1+$B$5)^$A91,0))</f>
        <v/>
      </c>
      <c r="G91" s="24" t="n">
        <f aca="false">SUM(E91,C91)</f>
        <v>0</v>
      </c>
      <c r="H91" s="23" t="n">
        <f aca="false">SUM(F91,D91)</f>
        <v>0</v>
      </c>
    </row>
    <row r="92" customFormat="false" ht="12.75" hidden="false" customHeight="false" outlineLevel="0" collapsed="false">
      <c r="A92" s="0" t="n">
        <v>82</v>
      </c>
      <c r="B92" s="0" t="n">
        <f aca="false">+$B$2+A92</f>
        <v>2093</v>
      </c>
      <c r="C92" s="22"/>
      <c r="D92" s="23" t="str">
        <f aca="false">IF(C92="","",ROUND(C92/(1+$B$5)^$A92,0))</f>
        <v/>
      </c>
      <c r="E92" s="22"/>
      <c r="F92" s="23" t="str">
        <f aca="false">IF(E92="","",ROUND(E92/(1+$B$5)^$A92,0))</f>
        <v/>
      </c>
      <c r="G92" s="24" t="n">
        <f aca="false">SUM(E92,C92)</f>
        <v>0</v>
      </c>
      <c r="H92" s="23" t="n">
        <f aca="false">SUM(F92,D92)</f>
        <v>0</v>
      </c>
    </row>
    <row r="93" customFormat="false" ht="12.75" hidden="false" customHeight="false" outlineLevel="0" collapsed="false">
      <c r="A93" s="0" t="n">
        <v>83</v>
      </c>
      <c r="B93" s="0" t="n">
        <f aca="false">+$B$2+A93</f>
        <v>2094</v>
      </c>
      <c r="C93" s="22"/>
      <c r="D93" s="23" t="str">
        <f aca="false">IF(C93="","",ROUND(C93/(1+$B$5)^$A93,0))</f>
        <v/>
      </c>
      <c r="E93" s="22"/>
      <c r="F93" s="23" t="str">
        <f aca="false">IF(E93="","",ROUND(E93/(1+$B$5)^$A93,0))</f>
        <v/>
      </c>
      <c r="G93" s="24" t="n">
        <f aca="false">SUM(E93,C93)</f>
        <v>0</v>
      </c>
      <c r="H93" s="23" t="n">
        <f aca="false">SUM(F93,D93)</f>
        <v>0</v>
      </c>
    </row>
    <row r="94" customFormat="false" ht="12.75" hidden="false" customHeight="false" outlineLevel="0" collapsed="false">
      <c r="A94" s="0" t="n">
        <v>84</v>
      </c>
      <c r="B94" s="0" t="n">
        <f aca="false">+$B$2+A94</f>
        <v>2095</v>
      </c>
      <c r="C94" s="22"/>
      <c r="D94" s="23" t="str">
        <f aca="false">IF(C94="","",ROUND(C94/(1+$B$5)^$A94,0))</f>
        <v/>
      </c>
      <c r="E94" s="22"/>
      <c r="F94" s="23" t="str">
        <f aca="false">IF(E94="","",ROUND(E94/(1+$B$5)^$A94,0))</f>
        <v/>
      </c>
      <c r="G94" s="24" t="n">
        <f aca="false">SUM(E94,C94)</f>
        <v>0</v>
      </c>
      <c r="H94" s="23" t="n">
        <f aca="false">SUM(F94,D94)</f>
        <v>0</v>
      </c>
    </row>
    <row r="95" customFormat="false" ht="12.75" hidden="false" customHeight="false" outlineLevel="0" collapsed="false">
      <c r="A95" s="0" t="n">
        <v>85</v>
      </c>
      <c r="B95" s="0" t="n">
        <f aca="false">+$B$2+A95</f>
        <v>2096</v>
      </c>
      <c r="C95" s="22"/>
      <c r="D95" s="23" t="str">
        <f aca="false">IF(C95="","",ROUND(C95/(1+$B$5)^$A95,0))</f>
        <v/>
      </c>
      <c r="E95" s="22"/>
      <c r="F95" s="23" t="str">
        <f aca="false">IF(E95="","",ROUND(E95/(1+$B$5)^$A95,0))</f>
        <v/>
      </c>
      <c r="G95" s="24" t="n">
        <f aca="false">SUM(E95,C95)</f>
        <v>0</v>
      </c>
      <c r="H95" s="23" t="n">
        <f aca="false">SUM(F95,D95)</f>
        <v>0</v>
      </c>
    </row>
    <row r="96" customFormat="false" ht="12.75" hidden="false" customHeight="false" outlineLevel="0" collapsed="false">
      <c r="A96" s="0" t="n">
        <v>86</v>
      </c>
      <c r="B96" s="0" t="n">
        <f aca="false">+$B$2+A96</f>
        <v>2097</v>
      </c>
      <c r="C96" s="22"/>
      <c r="D96" s="23" t="str">
        <f aca="false">IF(C96="","",ROUND(C96/(1+$B$5)^$A96,0))</f>
        <v/>
      </c>
      <c r="E96" s="22"/>
      <c r="F96" s="23" t="str">
        <f aca="false">IF(E96="","",ROUND(E96/(1+$B$5)^$A96,0))</f>
        <v/>
      </c>
      <c r="G96" s="24" t="n">
        <f aca="false">SUM(E96,C96)</f>
        <v>0</v>
      </c>
      <c r="H96" s="23" t="n">
        <f aca="false">SUM(F96,D96)</f>
        <v>0</v>
      </c>
    </row>
    <row r="97" customFormat="false" ht="12.75" hidden="false" customHeight="false" outlineLevel="0" collapsed="false">
      <c r="A97" s="0" t="n">
        <v>87</v>
      </c>
      <c r="B97" s="0" t="n">
        <f aca="false">+$B$2+A97</f>
        <v>2098</v>
      </c>
      <c r="C97" s="22"/>
      <c r="D97" s="23" t="str">
        <f aca="false">IF(C97="","",ROUND(C97/(1+$B$5)^$A97,0))</f>
        <v/>
      </c>
      <c r="E97" s="22"/>
      <c r="F97" s="23" t="str">
        <f aca="false">IF(E97="","",ROUND(E97/(1+$B$5)^$A97,0))</f>
        <v/>
      </c>
      <c r="G97" s="24" t="n">
        <f aca="false">SUM(E97,C97)</f>
        <v>0</v>
      </c>
      <c r="H97" s="23" t="n">
        <f aca="false">SUM(F97,D97)</f>
        <v>0</v>
      </c>
    </row>
    <row r="98" customFormat="false" ht="12.75" hidden="false" customHeight="false" outlineLevel="0" collapsed="false">
      <c r="A98" s="0" t="n">
        <v>88</v>
      </c>
      <c r="B98" s="0" t="n">
        <f aca="false">+$B$2+A98</f>
        <v>2099</v>
      </c>
      <c r="C98" s="22"/>
      <c r="D98" s="23" t="str">
        <f aca="false">IF(C98="","",ROUND(C98/(1+$B$5)^$A98,0))</f>
        <v/>
      </c>
      <c r="E98" s="22"/>
      <c r="F98" s="23" t="str">
        <f aca="false">IF(E98="","",ROUND(E98/(1+$B$5)^$A98,0))</f>
        <v/>
      </c>
      <c r="G98" s="24" t="n">
        <f aca="false">SUM(E98,C98)</f>
        <v>0</v>
      </c>
      <c r="H98" s="23" t="n">
        <f aca="false">SUM(F98,D98)</f>
        <v>0</v>
      </c>
    </row>
    <row r="99" customFormat="false" ht="12.75" hidden="false" customHeight="false" outlineLevel="0" collapsed="false">
      <c r="A99" s="0" t="n">
        <v>89</v>
      </c>
      <c r="B99" s="0" t="n">
        <f aca="false">+$B$2+A99</f>
        <v>2100</v>
      </c>
      <c r="C99" s="22"/>
      <c r="D99" s="23" t="str">
        <f aca="false">IF(C99="","",ROUND(C99/(1+$B$5)^$A99,0))</f>
        <v/>
      </c>
      <c r="E99" s="22"/>
      <c r="F99" s="23" t="str">
        <f aca="false">IF(E99="","",ROUND(E99/(1+$B$5)^$A99,0))</f>
        <v/>
      </c>
      <c r="G99" s="24" t="n">
        <f aca="false">SUM(E99,C99)</f>
        <v>0</v>
      </c>
      <c r="H99" s="23" t="n">
        <f aca="false">SUM(F99,D99)</f>
        <v>0</v>
      </c>
    </row>
    <row r="100" customFormat="false" ht="12.75" hidden="false" customHeight="false" outlineLevel="0" collapsed="false">
      <c r="A100" s="0" t="n">
        <v>90</v>
      </c>
      <c r="B100" s="0" t="n">
        <f aca="false">+$B$2+A100</f>
        <v>2101</v>
      </c>
      <c r="C100" s="22"/>
      <c r="D100" s="23" t="str">
        <f aca="false">IF(C100="","",ROUND(C100/(1+$B$5)^$A100,0))</f>
        <v/>
      </c>
      <c r="E100" s="22"/>
      <c r="F100" s="23" t="str">
        <f aca="false">IF(E100="","",ROUND(E100/(1+$B$5)^$A100,0))</f>
        <v/>
      </c>
      <c r="G100" s="24" t="n">
        <f aca="false">SUM(E100,C100)</f>
        <v>0</v>
      </c>
      <c r="H100" s="23" t="n">
        <f aca="false">SUM(F100,D100)</f>
        <v>0</v>
      </c>
    </row>
    <row r="101" customFormat="false" ht="12.75" hidden="false" customHeight="false" outlineLevel="0" collapsed="false">
      <c r="A101" s="0" t="n">
        <v>91</v>
      </c>
      <c r="B101" s="0" t="n">
        <f aca="false">+$B$2+A101</f>
        <v>2102</v>
      </c>
      <c r="C101" s="22"/>
      <c r="D101" s="23" t="str">
        <f aca="false">IF(C101="","",ROUND(C101/(1+$B$5)^$A101,0))</f>
        <v/>
      </c>
      <c r="E101" s="22"/>
      <c r="F101" s="23" t="str">
        <f aca="false">IF(E101="","",ROUND(E101/(1+$B$5)^$A101,0))</f>
        <v/>
      </c>
      <c r="G101" s="24" t="n">
        <f aca="false">SUM(E101,C101)</f>
        <v>0</v>
      </c>
      <c r="H101" s="23" t="n">
        <f aca="false">SUM(F101,D101)</f>
        <v>0</v>
      </c>
    </row>
    <row r="102" customFormat="false" ht="12.75" hidden="false" customHeight="false" outlineLevel="0" collapsed="false">
      <c r="A102" s="0" t="n">
        <v>92</v>
      </c>
      <c r="B102" s="0" t="n">
        <f aca="false">+$B$2+A102</f>
        <v>2103</v>
      </c>
      <c r="C102" s="22"/>
      <c r="D102" s="23" t="str">
        <f aca="false">IF(C102="","",ROUND(C102/(1+$B$5)^$A102,0))</f>
        <v/>
      </c>
      <c r="E102" s="22"/>
      <c r="F102" s="23" t="str">
        <f aca="false">IF(E102="","",ROUND(E102/(1+$B$5)^$A102,0))</f>
        <v/>
      </c>
      <c r="G102" s="24" t="n">
        <f aca="false">SUM(E102,C102)</f>
        <v>0</v>
      </c>
      <c r="H102" s="23" t="n">
        <f aca="false">SUM(F102,D102)</f>
        <v>0</v>
      </c>
    </row>
    <row r="103" customFormat="false" ht="12.75" hidden="false" customHeight="false" outlineLevel="0" collapsed="false">
      <c r="A103" s="0" t="n">
        <v>93</v>
      </c>
      <c r="B103" s="0" t="n">
        <f aca="false">+$B$2+A103</f>
        <v>2104</v>
      </c>
      <c r="C103" s="22"/>
      <c r="D103" s="23" t="str">
        <f aca="false">IF(C103="","",ROUND(C103/(1+$B$5)^$A103,0))</f>
        <v/>
      </c>
      <c r="E103" s="22"/>
      <c r="F103" s="23" t="str">
        <f aca="false">IF(E103="","",ROUND(E103/(1+$B$5)^$A103,0))</f>
        <v/>
      </c>
      <c r="G103" s="24" t="n">
        <f aca="false">SUM(E103,C103)</f>
        <v>0</v>
      </c>
      <c r="H103" s="23" t="n">
        <f aca="false">SUM(F103,D103)</f>
        <v>0</v>
      </c>
    </row>
    <row r="104" customFormat="false" ht="12.75" hidden="false" customHeight="false" outlineLevel="0" collapsed="false">
      <c r="A104" s="0" t="n">
        <v>94</v>
      </c>
      <c r="B104" s="0" t="n">
        <f aca="false">+$B$2+A104</f>
        <v>2105</v>
      </c>
      <c r="C104" s="22"/>
      <c r="D104" s="23" t="str">
        <f aca="false">IF(C104="","",ROUND(C104/(1+$B$5)^$A104,0))</f>
        <v/>
      </c>
      <c r="E104" s="22"/>
      <c r="F104" s="23" t="str">
        <f aca="false">IF(E104="","",ROUND(E104/(1+$B$5)^$A104,0))</f>
        <v/>
      </c>
      <c r="G104" s="24" t="n">
        <f aca="false">SUM(E104,C104)</f>
        <v>0</v>
      </c>
      <c r="H104" s="23" t="n">
        <f aca="false">SUM(F104,D104)</f>
        <v>0</v>
      </c>
    </row>
    <row r="105" customFormat="false" ht="12.75" hidden="false" customHeight="false" outlineLevel="0" collapsed="false">
      <c r="A105" s="0" t="n">
        <v>95</v>
      </c>
      <c r="B105" s="0" t="n">
        <f aca="false">+$B$2+A105</f>
        <v>2106</v>
      </c>
      <c r="C105" s="22"/>
      <c r="D105" s="23" t="str">
        <f aca="false">IF(C105="","",ROUND(C105/(1+$B$5)^$A105,0))</f>
        <v/>
      </c>
      <c r="E105" s="22"/>
      <c r="F105" s="23" t="str">
        <f aca="false">IF(E105="","",ROUND(E105/(1+$B$5)^$A105,0))</f>
        <v/>
      </c>
      <c r="G105" s="24" t="n">
        <f aca="false">SUM(E105,C105)</f>
        <v>0</v>
      </c>
      <c r="H105" s="23" t="n">
        <f aca="false">SUM(F105,D105)</f>
        <v>0</v>
      </c>
    </row>
    <row r="106" customFormat="false" ht="12.75" hidden="false" customHeight="false" outlineLevel="0" collapsed="false">
      <c r="A106" s="0" t="n">
        <v>96</v>
      </c>
      <c r="B106" s="0" t="n">
        <f aca="false">+$B$2+A106</f>
        <v>2107</v>
      </c>
      <c r="C106" s="22"/>
      <c r="D106" s="23" t="str">
        <f aca="false">IF(C106="","",ROUND(C106/(1+$B$5)^$A106,0))</f>
        <v/>
      </c>
      <c r="E106" s="22"/>
      <c r="F106" s="23" t="str">
        <f aca="false">IF(E106="","",ROUND(E106/(1+$B$5)^$A106,0))</f>
        <v/>
      </c>
      <c r="G106" s="24" t="n">
        <f aca="false">SUM(E106,C106)</f>
        <v>0</v>
      </c>
      <c r="H106" s="23" t="n">
        <f aca="false">SUM(F106,D106)</f>
        <v>0</v>
      </c>
    </row>
    <row r="107" customFormat="false" ht="12.75" hidden="false" customHeight="false" outlineLevel="0" collapsed="false">
      <c r="A107" s="0" t="n">
        <v>97</v>
      </c>
      <c r="B107" s="0" t="n">
        <f aca="false">+$B$2+A107</f>
        <v>2108</v>
      </c>
      <c r="C107" s="22"/>
      <c r="D107" s="23" t="str">
        <f aca="false">IF(C107="","",ROUND(C107/(1+$B$5)^$A107,0))</f>
        <v/>
      </c>
      <c r="E107" s="22"/>
      <c r="F107" s="23" t="str">
        <f aca="false">IF(E107="","",ROUND(E107/(1+$B$5)^$A107,0))</f>
        <v/>
      </c>
      <c r="G107" s="24" t="n">
        <f aca="false">SUM(E107,C107)</f>
        <v>0</v>
      </c>
      <c r="H107" s="23" t="n">
        <f aca="false">SUM(F107,D107)</f>
        <v>0</v>
      </c>
    </row>
    <row r="108" customFormat="false" ht="12.75" hidden="false" customHeight="false" outlineLevel="0" collapsed="false">
      <c r="A108" s="0" t="n">
        <v>98</v>
      </c>
      <c r="B108" s="0" t="n">
        <f aca="false">+$B$2+A108</f>
        <v>2109</v>
      </c>
      <c r="C108" s="22"/>
      <c r="D108" s="23" t="str">
        <f aca="false">IF(C108="","",ROUND(C108/(1+$B$5)^$A108,0))</f>
        <v/>
      </c>
      <c r="E108" s="22"/>
      <c r="F108" s="23" t="str">
        <f aca="false">IF(E108="","",ROUND(E108/(1+$B$5)^$A108,0))</f>
        <v/>
      </c>
      <c r="G108" s="24" t="n">
        <f aca="false">SUM(E108,C108)</f>
        <v>0</v>
      </c>
      <c r="H108" s="23" t="n">
        <f aca="false">SUM(F108,D108)</f>
        <v>0</v>
      </c>
    </row>
    <row r="109" customFormat="false" ht="12.75" hidden="false" customHeight="false" outlineLevel="0" collapsed="false">
      <c r="A109" s="0" t="n">
        <v>99</v>
      </c>
      <c r="B109" s="0" t="n">
        <f aca="false">+$B$2+A109</f>
        <v>2110</v>
      </c>
      <c r="C109" s="22"/>
      <c r="D109" s="23" t="str">
        <f aca="false">IF(C109="","",ROUND(C109/(1+$B$5)^$A109,0))</f>
        <v/>
      </c>
      <c r="E109" s="22"/>
      <c r="F109" s="23" t="str">
        <f aca="false">IF(E109="","",ROUND(E109/(1+$B$5)^$A109,0))</f>
        <v/>
      </c>
      <c r="G109" s="24" t="n">
        <f aca="false">SUM(E109,C109)</f>
        <v>0</v>
      </c>
      <c r="H109" s="23" t="n">
        <f aca="false">SUM(F109,D109)</f>
        <v>0</v>
      </c>
    </row>
    <row r="110" customFormat="false" ht="12.75" hidden="false" customHeight="false" outlineLevel="0" collapsed="false">
      <c r="A110" s="0" t="n">
        <v>100</v>
      </c>
      <c r="B110" s="0" t="n">
        <f aca="false">+$B$2+A110</f>
        <v>2111</v>
      </c>
      <c r="C110" s="22"/>
      <c r="D110" s="23" t="str">
        <f aca="false">IF(C110="","",ROUND(C110/(1+$B$5)^$A110,0))</f>
        <v/>
      </c>
      <c r="E110" s="22"/>
      <c r="F110" s="23" t="str">
        <f aca="false">IF(E110="","",ROUND(E110/(1+$B$5)^$A110,0))</f>
        <v/>
      </c>
      <c r="G110" s="24" t="n">
        <f aca="false">SUM(E110,C110)</f>
        <v>0</v>
      </c>
      <c r="H110" s="23" t="n">
        <f aca="false">SUM(F110,D110)</f>
        <v>0</v>
      </c>
    </row>
    <row r="111" customFormat="false" ht="12.75" hidden="false" customHeight="false" outlineLevel="0" collapsed="false">
      <c r="A111" s="0" t="n">
        <v>101</v>
      </c>
      <c r="B111" s="0" t="n">
        <f aca="false">+$B$2+A111</f>
        <v>2112</v>
      </c>
      <c r="C111" s="22"/>
      <c r="D111" s="23" t="str">
        <f aca="false">IF(C111="","",ROUND(C111/(1+$B$5)^$A111,0))</f>
        <v/>
      </c>
      <c r="E111" s="22"/>
      <c r="F111" s="23" t="str">
        <f aca="false">IF(E111="","",ROUND(E111/(1+$B$5)^$A111,0))</f>
        <v/>
      </c>
      <c r="G111" s="24" t="n">
        <f aca="false">SUM(E111,C111)</f>
        <v>0</v>
      </c>
      <c r="H111" s="23" t="n">
        <f aca="false">SUM(F111,D111)</f>
        <v>0</v>
      </c>
    </row>
    <row r="112" customFormat="false" ht="12.75" hidden="false" customHeight="false" outlineLevel="0" collapsed="false">
      <c r="A112" s="0" t="n">
        <v>102</v>
      </c>
      <c r="B112" s="0" t="n">
        <f aca="false">+$B$2+A112</f>
        <v>2113</v>
      </c>
      <c r="C112" s="22"/>
      <c r="D112" s="23" t="str">
        <f aca="false">IF(C112="","",ROUND(C112/(1+$B$5)^$A112,0))</f>
        <v/>
      </c>
      <c r="E112" s="22"/>
      <c r="F112" s="23" t="str">
        <f aca="false">IF(E112="","",ROUND(E112/(1+$B$5)^$A112,0))</f>
        <v/>
      </c>
      <c r="G112" s="24" t="n">
        <f aca="false">SUM(E112,C112)</f>
        <v>0</v>
      </c>
      <c r="H112" s="23" t="n">
        <f aca="false">SUM(F112,D112)</f>
        <v>0</v>
      </c>
    </row>
    <row r="113" customFormat="false" ht="12.75" hidden="false" customHeight="false" outlineLevel="0" collapsed="false">
      <c r="A113" s="0" t="n">
        <v>103</v>
      </c>
      <c r="B113" s="0" t="n">
        <f aca="false">+$B$2+A113</f>
        <v>2114</v>
      </c>
      <c r="C113" s="22"/>
      <c r="D113" s="23" t="str">
        <f aca="false">IF(C113="","",ROUND(C113/(1+$B$5)^$A113,0))</f>
        <v/>
      </c>
      <c r="E113" s="22"/>
      <c r="F113" s="23" t="str">
        <f aca="false">IF(E113="","",ROUND(E113/(1+$B$5)^$A113,0))</f>
        <v/>
      </c>
      <c r="G113" s="24" t="n">
        <f aca="false">SUM(E113,C113)</f>
        <v>0</v>
      </c>
      <c r="H113" s="23" t="n">
        <f aca="false">SUM(F113,D113)</f>
        <v>0</v>
      </c>
    </row>
    <row r="114" customFormat="false" ht="12.75" hidden="false" customHeight="false" outlineLevel="0" collapsed="false">
      <c r="A114" s="0" t="n">
        <v>104</v>
      </c>
      <c r="B114" s="0" t="n">
        <f aca="false">+$B$2+A114</f>
        <v>2115</v>
      </c>
      <c r="C114" s="22"/>
      <c r="D114" s="23" t="str">
        <f aca="false">IF(C114="","",ROUND(C114/(1+$B$5)^$A114,0))</f>
        <v/>
      </c>
      <c r="E114" s="22"/>
      <c r="F114" s="23" t="str">
        <f aca="false">IF(E114="","",ROUND(E114/(1+$B$5)^$A114,0))</f>
        <v/>
      </c>
      <c r="G114" s="24" t="n">
        <f aca="false">SUM(E114,C114)</f>
        <v>0</v>
      </c>
      <c r="H114" s="23" t="n">
        <f aca="false">SUM(F114,D114)</f>
        <v>0</v>
      </c>
    </row>
    <row r="115" customFormat="false" ht="12.75" hidden="false" customHeight="false" outlineLevel="0" collapsed="false">
      <c r="A115" s="0" t="n">
        <v>105</v>
      </c>
      <c r="B115" s="0" t="n">
        <f aca="false">+$B$2+A115</f>
        <v>2116</v>
      </c>
      <c r="C115" s="22"/>
      <c r="D115" s="23" t="str">
        <f aca="false">IF(C115="","",ROUND(C115/(1+$B$5)^$A115,0))</f>
        <v/>
      </c>
      <c r="E115" s="22"/>
      <c r="F115" s="23" t="str">
        <f aca="false">IF(E115="","",ROUND(E115/(1+$B$5)^$A115,0))</f>
        <v/>
      </c>
      <c r="G115" s="24" t="n">
        <f aca="false">SUM(E115,C115)</f>
        <v>0</v>
      </c>
      <c r="H115" s="23" t="n">
        <f aca="false">SUM(F115,D115)</f>
        <v>0</v>
      </c>
    </row>
    <row r="116" customFormat="false" ht="12.75" hidden="false" customHeight="false" outlineLevel="0" collapsed="false">
      <c r="A116" s="0" t="n">
        <v>106</v>
      </c>
      <c r="B116" s="0" t="n">
        <f aca="false">+$B$2+A116</f>
        <v>2117</v>
      </c>
      <c r="C116" s="22"/>
      <c r="D116" s="23" t="str">
        <f aca="false">IF(C116="","",ROUND(C116/(1+$B$5)^$A116,0))</f>
        <v/>
      </c>
      <c r="E116" s="22"/>
      <c r="F116" s="23" t="str">
        <f aca="false">IF(E116="","",ROUND(E116/(1+$B$5)^$A116,0))</f>
        <v/>
      </c>
      <c r="G116" s="24" t="n">
        <f aca="false">SUM(E116,C116)</f>
        <v>0</v>
      </c>
      <c r="H116" s="23" t="n">
        <f aca="false">SUM(F116,D116)</f>
        <v>0</v>
      </c>
    </row>
    <row r="117" customFormat="false" ht="12.75" hidden="false" customHeight="false" outlineLevel="0" collapsed="false">
      <c r="A117" s="0" t="n">
        <v>107</v>
      </c>
      <c r="B117" s="0" t="n">
        <f aca="false">+$B$2+A117</f>
        <v>2118</v>
      </c>
      <c r="C117" s="22"/>
      <c r="D117" s="23" t="str">
        <f aca="false">IF(C117="","",ROUND(C117/(1+$B$5)^$A117,0))</f>
        <v/>
      </c>
      <c r="E117" s="22"/>
      <c r="F117" s="23" t="str">
        <f aca="false">IF(E117="","",ROUND(E117/(1+$B$5)^$A117,0))</f>
        <v/>
      </c>
      <c r="G117" s="24" t="n">
        <f aca="false">SUM(E117,C117)</f>
        <v>0</v>
      </c>
      <c r="H117" s="23" t="n">
        <f aca="false">SUM(F117,D117)</f>
        <v>0</v>
      </c>
    </row>
    <row r="118" customFormat="false" ht="12.75" hidden="false" customHeight="false" outlineLevel="0" collapsed="false">
      <c r="A118" s="0" t="n">
        <v>108</v>
      </c>
      <c r="B118" s="0" t="n">
        <f aca="false">+$B$2+A118</f>
        <v>2119</v>
      </c>
      <c r="C118" s="22"/>
      <c r="D118" s="23" t="str">
        <f aca="false">IF(C118="","",ROUND(C118/(1+$B$5)^$A118,0))</f>
        <v/>
      </c>
      <c r="E118" s="22"/>
      <c r="F118" s="23" t="str">
        <f aca="false">IF(E118="","",ROUND(E118/(1+$B$5)^$A118,0))</f>
        <v/>
      </c>
      <c r="G118" s="24" t="n">
        <f aca="false">SUM(E118,C118)</f>
        <v>0</v>
      </c>
      <c r="H118" s="23" t="n">
        <f aca="false">SUM(F118,D118)</f>
        <v>0</v>
      </c>
    </row>
    <row r="119" customFormat="false" ht="12.75" hidden="false" customHeight="false" outlineLevel="0" collapsed="false">
      <c r="A119" s="0" t="n">
        <v>109</v>
      </c>
      <c r="B119" s="0" t="n">
        <f aca="false">+$B$2+A119</f>
        <v>2120</v>
      </c>
      <c r="C119" s="22"/>
      <c r="D119" s="23" t="str">
        <f aca="false">IF(C119="","",ROUND(C119/(1+$B$5)^$A119,0))</f>
        <v/>
      </c>
      <c r="E119" s="22"/>
      <c r="F119" s="23" t="str">
        <f aca="false">IF(E119="","",ROUND(E119/(1+$B$5)^$A119,0))</f>
        <v/>
      </c>
      <c r="G119" s="24" t="n">
        <f aca="false">SUM(E119,C119)</f>
        <v>0</v>
      </c>
      <c r="H119" s="23" t="n">
        <f aca="false">SUM(F119,D119)</f>
        <v>0</v>
      </c>
    </row>
    <row r="120" customFormat="false" ht="12.75" hidden="false" customHeight="false" outlineLevel="0" collapsed="false">
      <c r="A120" s="0" t="n">
        <v>110</v>
      </c>
      <c r="B120" s="0" t="n">
        <f aca="false">+$B$2+A120</f>
        <v>2121</v>
      </c>
      <c r="C120" s="22"/>
      <c r="D120" s="23" t="str">
        <f aca="false">IF(C120="","",ROUND(C120/(1+$B$5)^$A120,0))</f>
        <v/>
      </c>
      <c r="E120" s="22"/>
      <c r="F120" s="23" t="str">
        <f aca="false">IF(E120="","",ROUND(E120/(1+$B$5)^$A120,0))</f>
        <v/>
      </c>
      <c r="G120" s="24" t="n">
        <f aca="false">SUM(E120,C120)</f>
        <v>0</v>
      </c>
      <c r="H120" s="23" t="n">
        <f aca="false">SUM(F120,D120)</f>
        <v>0</v>
      </c>
    </row>
    <row r="121" customFormat="false" ht="12.75" hidden="false" customHeight="false" outlineLevel="0" collapsed="false">
      <c r="A121" s="0" t="n">
        <v>111</v>
      </c>
      <c r="B121" s="0" t="n">
        <f aca="false">+$B$2+A121</f>
        <v>2122</v>
      </c>
      <c r="C121" s="22"/>
      <c r="D121" s="23" t="str">
        <f aca="false">IF(C121="","",ROUND(C121/(1+$B$5)^$A121,0))</f>
        <v/>
      </c>
      <c r="E121" s="22"/>
      <c r="F121" s="23" t="str">
        <f aca="false">IF(E121="","",ROUND(E121/(1+$B$5)^$A121,0))</f>
        <v/>
      </c>
      <c r="G121" s="24" t="n">
        <f aca="false">SUM(E121,C121)</f>
        <v>0</v>
      </c>
      <c r="H121" s="23" t="n">
        <f aca="false">SUM(F121,D121)</f>
        <v>0</v>
      </c>
    </row>
    <row r="122" customFormat="false" ht="12.75" hidden="false" customHeight="false" outlineLevel="0" collapsed="false">
      <c r="A122" s="0" t="n">
        <v>112</v>
      </c>
      <c r="B122" s="0" t="n">
        <f aca="false">+$B$2+A122</f>
        <v>2123</v>
      </c>
      <c r="C122" s="22"/>
      <c r="D122" s="23" t="str">
        <f aca="false">IF(C122="","",ROUND(C122/(1+$B$5)^$A122,0))</f>
        <v/>
      </c>
      <c r="E122" s="22"/>
      <c r="F122" s="23" t="str">
        <f aca="false">IF(E122="","",ROUND(E122/(1+$B$5)^$A122,0))</f>
        <v/>
      </c>
      <c r="G122" s="24" t="n">
        <f aca="false">SUM(E122,C122)</f>
        <v>0</v>
      </c>
      <c r="H122" s="23" t="n">
        <f aca="false">SUM(F122,D122)</f>
        <v>0</v>
      </c>
    </row>
    <row r="123" customFormat="false" ht="12.75" hidden="false" customHeight="false" outlineLevel="0" collapsed="false">
      <c r="A123" s="0" t="n">
        <v>113</v>
      </c>
      <c r="B123" s="0" t="n">
        <f aca="false">+$B$2+A123</f>
        <v>2124</v>
      </c>
      <c r="C123" s="22"/>
      <c r="D123" s="23" t="str">
        <f aca="false">IF(C123="","",ROUND(C123/(1+$B$5)^$A123,0))</f>
        <v/>
      </c>
      <c r="E123" s="22"/>
      <c r="F123" s="23" t="str">
        <f aca="false">IF(E123="","",ROUND(E123/(1+$B$5)^$A123,0))</f>
        <v/>
      </c>
      <c r="G123" s="24" t="n">
        <f aca="false">SUM(E123,C123)</f>
        <v>0</v>
      </c>
      <c r="H123" s="23" t="n">
        <f aca="false">SUM(F123,D123)</f>
        <v>0</v>
      </c>
    </row>
    <row r="124" customFormat="false" ht="12.75" hidden="false" customHeight="false" outlineLevel="0" collapsed="false">
      <c r="A124" s="0" t="n">
        <v>114</v>
      </c>
      <c r="B124" s="0" t="n">
        <f aca="false">+$B$2+A124</f>
        <v>2125</v>
      </c>
      <c r="C124" s="22"/>
      <c r="D124" s="23" t="str">
        <f aca="false">IF(C124="","",ROUND(C124/(1+$B$5)^$A124,0))</f>
        <v/>
      </c>
      <c r="E124" s="22"/>
      <c r="F124" s="23" t="str">
        <f aca="false">IF(E124="","",ROUND(E124/(1+$B$5)^$A124,0))</f>
        <v/>
      </c>
      <c r="G124" s="24" t="n">
        <f aca="false">SUM(E124,C124)</f>
        <v>0</v>
      </c>
      <c r="H124" s="23" t="n">
        <f aca="false">SUM(F124,D124)</f>
        <v>0</v>
      </c>
    </row>
    <row r="125" customFormat="false" ht="12.75" hidden="false" customHeight="false" outlineLevel="0" collapsed="false">
      <c r="A125" s="0" t="n">
        <v>115</v>
      </c>
      <c r="B125" s="0" t="n">
        <f aca="false">+$B$2+A125</f>
        <v>2126</v>
      </c>
      <c r="C125" s="22"/>
      <c r="D125" s="23" t="str">
        <f aca="false">IF(C125="","",ROUND(C125/(1+$B$5)^$A125,0))</f>
        <v/>
      </c>
      <c r="E125" s="22"/>
      <c r="F125" s="23" t="str">
        <f aca="false">IF(E125="","",ROUND(E125/(1+$B$5)^$A125,0))</f>
        <v/>
      </c>
      <c r="G125" s="24" t="n">
        <f aca="false">SUM(E125,C125)</f>
        <v>0</v>
      </c>
      <c r="H125" s="23" t="n">
        <f aca="false">SUM(F125,D125)</f>
        <v>0</v>
      </c>
    </row>
    <row r="126" customFormat="false" ht="12.75" hidden="false" customHeight="false" outlineLevel="0" collapsed="false">
      <c r="A126" s="0" t="n">
        <v>116</v>
      </c>
      <c r="B126" s="0" t="n">
        <f aca="false">+$B$2+A126</f>
        <v>2127</v>
      </c>
      <c r="C126" s="22"/>
      <c r="D126" s="23" t="str">
        <f aca="false">IF(C126="","",ROUND(C126/(1+$B$5)^$A126,0))</f>
        <v/>
      </c>
      <c r="E126" s="22"/>
      <c r="F126" s="23" t="str">
        <f aca="false">IF(E126="","",ROUND(E126/(1+$B$5)^$A126,0))</f>
        <v/>
      </c>
      <c r="G126" s="24" t="n">
        <f aca="false">SUM(E126,C126)</f>
        <v>0</v>
      </c>
      <c r="H126" s="23" t="n">
        <f aca="false">SUM(F126,D126)</f>
        <v>0</v>
      </c>
    </row>
    <row r="127" customFormat="false" ht="12.75" hidden="false" customHeight="false" outlineLevel="0" collapsed="false">
      <c r="A127" s="0" t="n">
        <v>117</v>
      </c>
      <c r="B127" s="0" t="n">
        <f aca="false">+$B$2+A127</f>
        <v>2128</v>
      </c>
      <c r="C127" s="22"/>
      <c r="D127" s="23" t="str">
        <f aca="false">IF(C127="","",ROUND(C127/(1+$B$5)^$A127,0))</f>
        <v/>
      </c>
      <c r="E127" s="22"/>
      <c r="F127" s="23" t="str">
        <f aca="false">IF(E127="","",ROUND(E127/(1+$B$5)^$A127,0))</f>
        <v/>
      </c>
      <c r="G127" s="24" t="n">
        <f aca="false">SUM(E127,C127)</f>
        <v>0</v>
      </c>
      <c r="H127" s="23" t="n">
        <f aca="false">SUM(F127,D127)</f>
        <v>0</v>
      </c>
    </row>
    <row r="128" customFormat="false" ht="12.75" hidden="false" customHeight="false" outlineLevel="0" collapsed="false">
      <c r="A128" s="0" t="n">
        <v>118</v>
      </c>
      <c r="B128" s="0" t="n">
        <f aca="false">+$B$2+A128</f>
        <v>2129</v>
      </c>
      <c r="C128" s="22"/>
      <c r="D128" s="23" t="str">
        <f aca="false">IF(C128="","",ROUND(C128/(1+$B$5)^$A128,0))</f>
        <v/>
      </c>
      <c r="E128" s="22"/>
      <c r="F128" s="23" t="str">
        <f aca="false">IF(E128="","",ROUND(E128/(1+$B$5)^$A128,0))</f>
        <v/>
      </c>
      <c r="G128" s="24" t="n">
        <f aca="false">SUM(E128,C128)</f>
        <v>0</v>
      </c>
      <c r="H128" s="23" t="n">
        <f aca="false">SUM(F128,D128)</f>
        <v>0</v>
      </c>
    </row>
    <row r="129" customFormat="false" ht="12.75" hidden="false" customHeight="false" outlineLevel="0" collapsed="false">
      <c r="A129" s="0" t="n">
        <v>119</v>
      </c>
      <c r="B129" s="0" t="n">
        <f aca="false">+$B$2+A129</f>
        <v>2130</v>
      </c>
      <c r="C129" s="22"/>
      <c r="D129" s="23" t="str">
        <f aca="false">IF(C129="","",ROUND(C129/(1+$B$5)^$A129,0))</f>
        <v/>
      </c>
      <c r="E129" s="22"/>
      <c r="F129" s="23" t="str">
        <f aca="false">IF(E129="","",ROUND(E129/(1+$B$5)^$A129,0))</f>
        <v/>
      </c>
      <c r="G129" s="24" t="n">
        <f aca="false">SUM(E129,C129)</f>
        <v>0</v>
      </c>
      <c r="H129" s="23" t="n">
        <f aca="false">SUM(F129,D129)</f>
        <v>0</v>
      </c>
    </row>
    <row r="130" customFormat="false" ht="12.75" hidden="false" customHeight="false" outlineLevel="0" collapsed="false">
      <c r="A130" s="0" t="n">
        <v>120</v>
      </c>
      <c r="B130" s="0" t="n">
        <f aca="false">+$B$2+A130</f>
        <v>2131</v>
      </c>
      <c r="C130" s="22"/>
      <c r="D130" s="23" t="str">
        <f aca="false">IF(C130="","",ROUND(C130/(1+$B$5)^$A130,0))</f>
        <v/>
      </c>
      <c r="E130" s="22"/>
      <c r="F130" s="23" t="str">
        <f aca="false">IF(E130="","",ROUND(E130/(1+$B$5)^$A130,0))</f>
        <v/>
      </c>
      <c r="G130" s="24" t="n">
        <f aca="false">SUM(E130,C130)</f>
        <v>0</v>
      </c>
      <c r="H130" s="23" t="n">
        <f aca="false">SUM(F130,D130)</f>
        <v>0</v>
      </c>
    </row>
    <row r="131" customFormat="false" ht="12.75" hidden="false" customHeight="false" outlineLevel="0" collapsed="false">
      <c r="A131" s="0" t="n">
        <v>121</v>
      </c>
      <c r="B131" s="0" t="n">
        <f aca="false">+$B$2+A131</f>
        <v>2132</v>
      </c>
      <c r="C131" s="22"/>
      <c r="D131" s="23" t="str">
        <f aca="false">IF(C131="","",ROUND(C131/(1+$B$5)^$A131,0))</f>
        <v/>
      </c>
      <c r="E131" s="22"/>
      <c r="F131" s="23" t="str">
        <f aca="false">IF(E131="","",ROUND(E131/(1+$B$5)^$A131,0))</f>
        <v/>
      </c>
      <c r="G131" s="24" t="n">
        <f aca="false">SUM(E131,C131)</f>
        <v>0</v>
      </c>
      <c r="H131" s="23" t="n">
        <f aca="false">SUM(F131,D131)</f>
        <v>0</v>
      </c>
    </row>
    <row r="132" customFormat="false" ht="12.75" hidden="false" customHeight="false" outlineLevel="0" collapsed="false">
      <c r="A132" s="0" t="n">
        <v>122</v>
      </c>
      <c r="B132" s="0" t="n">
        <f aca="false">+$B$2+A132</f>
        <v>2133</v>
      </c>
      <c r="C132" s="22"/>
      <c r="D132" s="23" t="str">
        <f aca="false">IF(C132="","",ROUND(C132/(1+$B$5)^$A132,0))</f>
        <v/>
      </c>
      <c r="E132" s="22"/>
      <c r="F132" s="23" t="str">
        <f aca="false">IF(E132="","",ROUND(E132/(1+$B$5)^$A132,0))</f>
        <v/>
      </c>
      <c r="G132" s="24" t="n">
        <f aca="false">SUM(E132,C132)</f>
        <v>0</v>
      </c>
      <c r="H132" s="23" t="n">
        <f aca="false">SUM(F132,D132)</f>
        <v>0</v>
      </c>
    </row>
    <row r="133" customFormat="false" ht="12.75" hidden="false" customHeight="false" outlineLevel="0" collapsed="false">
      <c r="A133" s="0" t="n">
        <v>123</v>
      </c>
      <c r="B133" s="0" t="n">
        <f aca="false">+$B$2+A133</f>
        <v>2134</v>
      </c>
      <c r="C133" s="22"/>
      <c r="D133" s="23" t="str">
        <f aca="false">IF(C133="","",ROUND(C133/(1+$B$5)^$A133,0))</f>
        <v/>
      </c>
      <c r="E133" s="22"/>
      <c r="F133" s="23" t="str">
        <f aca="false">IF(E133="","",ROUND(E133/(1+$B$5)^$A133,0))</f>
        <v/>
      </c>
      <c r="G133" s="24" t="n">
        <f aca="false">SUM(E133,C133)</f>
        <v>0</v>
      </c>
      <c r="H133" s="23" t="n">
        <f aca="false">SUM(F133,D133)</f>
        <v>0</v>
      </c>
    </row>
    <row r="134" customFormat="false" ht="12.75" hidden="false" customHeight="false" outlineLevel="0" collapsed="false">
      <c r="A134" s="0" t="n">
        <v>124</v>
      </c>
      <c r="B134" s="0" t="n">
        <f aca="false">+$B$2+A134</f>
        <v>2135</v>
      </c>
      <c r="C134" s="22"/>
      <c r="D134" s="23" t="str">
        <f aca="false">IF(C134="","",ROUND(C134/(1+$B$5)^$A134,0))</f>
        <v/>
      </c>
      <c r="E134" s="22"/>
      <c r="F134" s="23" t="str">
        <f aca="false">IF(E134="","",ROUND(E134/(1+$B$5)^$A134,0))</f>
        <v/>
      </c>
      <c r="G134" s="24" t="n">
        <f aca="false">SUM(E134,C134)</f>
        <v>0</v>
      </c>
      <c r="H134" s="23" t="n">
        <f aca="false">SUM(F134,D134)</f>
        <v>0</v>
      </c>
    </row>
    <row r="135" customFormat="false" ht="12.75" hidden="false" customHeight="false" outlineLevel="0" collapsed="false">
      <c r="A135" s="0" t="n">
        <v>125</v>
      </c>
      <c r="B135" s="0" t="n">
        <f aca="false">+$B$2+A135</f>
        <v>2136</v>
      </c>
      <c r="C135" s="22"/>
      <c r="D135" s="23" t="str">
        <f aca="false">IF(C135="","",ROUND(C135/(1+$B$5)^$A135,0))</f>
        <v/>
      </c>
      <c r="E135" s="22"/>
      <c r="F135" s="23" t="str">
        <f aca="false">IF(E135="","",ROUND(E135/(1+$B$5)^$A135,0))</f>
        <v/>
      </c>
      <c r="G135" s="24" t="n">
        <f aca="false">SUM(E135,C135)</f>
        <v>0</v>
      </c>
      <c r="H135" s="23" t="n">
        <f aca="false">SUM(F135,D135)</f>
        <v>0</v>
      </c>
    </row>
    <row r="136" customFormat="false" ht="12.75" hidden="false" customHeight="false" outlineLevel="0" collapsed="false">
      <c r="A136" s="0" t="n">
        <v>126</v>
      </c>
      <c r="B136" s="0" t="n">
        <f aca="false">+$B$2+A136</f>
        <v>2137</v>
      </c>
      <c r="C136" s="22"/>
      <c r="D136" s="23" t="str">
        <f aca="false">IF(C136="","",ROUND(C136/(1+$B$5)^$A136,0))</f>
        <v/>
      </c>
      <c r="E136" s="22"/>
      <c r="F136" s="23" t="str">
        <f aca="false">IF(E136="","",ROUND(E136/(1+$B$5)^$A136,0))</f>
        <v/>
      </c>
      <c r="G136" s="24" t="n">
        <f aca="false">SUM(E136,C136)</f>
        <v>0</v>
      </c>
      <c r="H136" s="23" t="n">
        <f aca="false">SUM(F136,D136)</f>
        <v>0</v>
      </c>
    </row>
    <row r="137" customFormat="false" ht="12.75" hidden="false" customHeight="false" outlineLevel="0" collapsed="false">
      <c r="A137" s="0" t="n">
        <v>127</v>
      </c>
      <c r="B137" s="0" t="n">
        <f aca="false">+$B$2+A137</f>
        <v>2138</v>
      </c>
      <c r="C137" s="22"/>
      <c r="D137" s="23" t="str">
        <f aca="false">IF(C137="","",ROUND(C137/(1+$B$5)^$A137,0))</f>
        <v/>
      </c>
      <c r="E137" s="22"/>
      <c r="F137" s="23" t="str">
        <f aca="false">IF(E137="","",ROUND(E137/(1+$B$5)^$A137,0))</f>
        <v/>
      </c>
      <c r="G137" s="24" t="n">
        <f aca="false">SUM(E137,C137)</f>
        <v>0</v>
      </c>
      <c r="H137" s="23" t="n">
        <f aca="false">SUM(F137,D137)</f>
        <v>0</v>
      </c>
    </row>
    <row r="138" customFormat="false" ht="12.75" hidden="false" customHeight="false" outlineLevel="0" collapsed="false">
      <c r="A138" s="0" t="n">
        <v>128</v>
      </c>
      <c r="B138" s="0" t="n">
        <f aca="false">+$B$2+A138</f>
        <v>2139</v>
      </c>
      <c r="C138" s="22"/>
      <c r="D138" s="23" t="str">
        <f aca="false">IF(C138="","",ROUND(C138/(1+$B$5)^$A138,0))</f>
        <v/>
      </c>
      <c r="E138" s="22"/>
      <c r="F138" s="23" t="str">
        <f aca="false">IF(E138="","",ROUND(E138/(1+$B$5)^$A138,0))</f>
        <v/>
      </c>
      <c r="G138" s="24" t="n">
        <f aca="false">SUM(E138,C138)</f>
        <v>0</v>
      </c>
      <c r="H138" s="23" t="n">
        <f aca="false">SUM(F138,D138)</f>
        <v>0</v>
      </c>
    </row>
    <row r="139" customFormat="false" ht="12.75" hidden="false" customHeight="false" outlineLevel="0" collapsed="false">
      <c r="A139" s="0" t="n">
        <v>129</v>
      </c>
      <c r="B139" s="0" t="n">
        <f aca="false">+$B$2+A139</f>
        <v>2140</v>
      </c>
      <c r="C139" s="22"/>
      <c r="D139" s="23" t="str">
        <f aca="false">IF(C139="","",ROUND(C139/(1+$B$5)^$A139,0))</f>
        <v/>
      </c>
      <c r="E139" s="22"/>
      <c r="F139" s="23" t="str">
        <f aca="false">IF(E139="","",ROUND(E139/(1+$B$5)^$A139,0))</f>
        <v/>
      </c>
      <c r="G139" s="24" t="n">
        <f aca="false">SUM(E139,C139)</f>
        <v>0</v>
      </c>
      <c r="H139" s="23" t="n">
        <f aca="false">SUM(F139,D139)</f>
        <v>0</v>
      </c>
    </row>
    <row r="140" customFormat="false" ht="12.75" hidden="false" customHeight="false" outlineLevel="0" collapsed="false">
      <c r="A140" s="0" t="n">
        <v>130</v>
      </c>
      <c r="B140" s="0" t="n">
        <f aca="false">+$B$2+A140</f>
        <v>2141</v>
      </c>
      <c r="C140" s="22"/>
      <c r="D140" s="23" t="str">
        <f aca="false">IF(C140="","",ROUND(C140/(1+$B$5)^$A140,0))</f>
        <v/>
      </c>
      <c r="E140" s="22"/>
      <c r="F140" s="23" t="str">
        <f aca="false">IF(E140="","",ROUND(E140/(1+$B$5)^$A140,0))</f>
        <v/>
      </c>
      <c r="G140" s="24" t="n">
        <f aca="false">SUM(E140,C140)</f>
        <v>0</v>
      </c>
      <c r="H140" s="23" t="n">
        <f aca="false">SUM(F140,D140)</f>
        <v>0</v>
      </c>
    </row>
    <row r="141" customFormat="false" ht="12.75" hidden="false" customHeight="false" outlineLevel="0" collapsed="false">
      <c r="A141" s="0" t="n">
        <v>131</v>
      </c>
      <c r="B141" s="0" t="n">
        <f aca="false">+$B$2+A141</f>
        <v>2142</v>
      </c>
      <c r="C141" s="22"/>
      <c r="D141" s="23" t="str">
        <f aca="false">IF(C141="","",ROUND(C141/(1+$B$5)^$A141,0))</f>
        <v/>
      </c>
      <c r="E141" s="22"/>
      <c r="F141" s="23" t="str">
        <f aca="false">IF(E141="","",ROUND(E141/(1+$B$5)^$A141,0))</f>
        <v/>
      </c>
      <c r="G141" s="24" t="n">
        <f aca="false">SUM(E141,C141)</f>
        <v>0</v>
      </c>
      <c r="H141" s="23" t="n">
        <f aca="false">SUM(F141,D141)</f>
        <v>0</v>
      </c>
    </row>
    <row r="142" customFormat="false" ht="12.75" hidden="false" customHeight="false" outlineLevel="0" collapsed="false">
      <c r="A142" s="0" t="n">
        <v>132</v>
      </c>
      <c r="B142" s="0" t="n">
        <f aca="false">+$B$2+A142</f>
        <v>2143</v>
      </c>
      <c r="C142" s="22"/>
      <c r="D142" s="23" t="str">
        <f aca="false">IF(C142="","",ROUND(C142/(1+$B$5)^$A142,0))</f>
        <v/>
      </c>
      <c r="E142" s="22"/>
      <c r="F142" s="23" t="str">
        <f aca="false">IF(E142="","",ROUND(E142/(1+$B$5)^$A142,0))</f>
        <v/>
      </c>
      <c r="G142" s="24" t="n">
        <f aca="false">SUM(E142,C142)</f>
        <v>0</v>
      </c>
      <c r="H142" s="23" t="n">
        <f aca="false">SUM(F142,D142)</f>
        <v>0</v>
      </c>
    </row>
    <row r="143" customFormat="false" ht="12.75" hidden="false" customHeight="false" outlineLevel="0" collapsed="false">
      <c r="A143" s="0" t="n">
        <v>133</v>
      </c>
      <c r="B143" s="0" t="n">
        <f aca="false">+$B$2+A143</f>
        <v>2144</v>
      </c>
      <c r="C143" s="22"/>
      <c r="D143" s="23" t="str">
        <f aca="false">IF(C143="","",ROUND(C143/(1+$B$5)^$A143,0))</f>
        <v/>
      </c>
      <c r="E143" s="22"/>
      <c r="F143" s="23" t="str">
        <f aca="false">IF(E143="","",ROUND(E143/(1+$B$5)^$A143,0))</f>
        <v/>
      </c>
      <c r="G143" s="24" t="n">
        <f aca="false">SUM(E143,C143)</f>
        <v>0</v>
      </c>
      <c r="H143" s="23" t="n">
        <f aca="false">SUM(F143,D143)</f>
        <v>0</v>
      </c>
    </row>
    <row r="144" customFormat="false" ht="12.75" hidden="false" customHeight="false" outlineLevel="0" collapsed="false">
      <c r="A144" s="0" t="n">
        <v>134</v>
      </c>
      <c r="B144" s="0" t="n">
        <f aca="false">+$B$2+A144</f>
        <v>2145</v>
      </c>
      <c r="C144" s="22"/>
      <c r="D144" s="23" t="str">
        <f aca="false">IF(C144="","",ROUND(C144/(1+$B$5)^$A144,0))</f>
        <v/>
      </c>
      <c r="E144" s="22"/>
      <c r="F144" s="23" t="str">
        <f aca="false">IF(E144="","",ROUND(E144/(1+$B$5)^$A144,0))</f>
        <v/>
      </c>
      <c r="G144" s="24" t="n">
        <f aca="false">SUM(E144,C144)</f>
        <v>0</v>
      </c>
      <c r="H144" s="23" t="n">
        <f aca="false">SUM(F144,D144)</f>
        <v>0</v>
      </c>
    </row>
    <row r="145" customFormat="false" ht="12.75" hidden="false" customHeight="false" outlineLevel="0" collapsed="false">
      <c r="A145" s="0" t="n">
        <v>135</v>
      </c>
      <c r="B145" s="0" t="n">
        <f aca="false">+$B$2+A145</f>
        <v>2146</v>
      </c>
      <c r="C145" s="22"/>
      <c r="D145" s="23" t="str">
        <f aca="false">IF(C145="","",ROUND(C145/(1+$B$5)^$A145,0))</f>
        <v/>
      </c>
      <c r="E145" s="22"/>
      <c r="F145" s="23" t="str">
        <f aca="false">IF(E145="","",ROUND(E145/(1+$B$5)^$A145,0))</f>
        <v/>
      </c>
      <c r="G145" s="24" t="n">
        <f aca="false">SUM(E145,C145)</f>
        <v>0</v>
      </c>
      <c r="H145" s="23" t="n">
        <f aca="false">SUM(F145,D145)</f>
        <v>0</v>
      </c>
    </row>
    <row r="146" customFormat="false" ht="12.75" hidden="false" customHeight="false" outlineLevel="0" collapsed="false">
      <c r="A146" s="0" t="n">
        <v>136</v>
      </c>
      <c r="B146" s="0" t="n">
        <f aca="false">+$B$2+A146</f>
        <v>2147</v>
      </c>
      <c r="C146" s="22"/>
      <c r="D146" s="23" t="str">
        <f aca="false">IF(C146="","",ROUND(C146/(1+$B$5)^$A146,0))</f>
        <v/>
      </c>
      <c r="E146" s="22"/>
      <c r="F146" s="23" t="str">
        <f aca="false">IF(E146="","",ROUND(E146/(1+$B$5)^$A146,0))</f>
        <v/>
      </c>
      <c r="G146" s="24" t="n">
        <f aca="false">SUM(E146,C146)</f>
        <v>0</v>
      </c>
      <c r="H146" s="23" t="n">
        <f aca="false">SUM(F146,D146)</f>
        <v>0</v>
      </c>
    </row>
    <row r="147" customFormat="false" ht="12.75" hidden="false" customHeight="false" outlineLevel="0" collapsed="false">
      <c r="A147" s="0" t="n">
        <v>137</v>
      </c>
      <c r="B147" s="0" t="n">
        <f aca="false">+$B$2+A147</f>
        <v>2148</v>
      </c>
      <c r="C147" s="22"/>
      <c r="D147" s="23" t="str">
        <f aca="false">IF(C147="","",ROUND(C147/(1+$B$5)^$A147,0))</f>
        <v/>
      </c>
      <c r="E147" s="22"/>
      <c r="F147" s="23" t="str">
        <f aca="false">IF(E147="","",ROUND(E147/(1+$B$5)^$A147,0))</f>
        <v/>
      </c>
      <c r="G147" s="24" t="n">
        <f aca="false">SUM(E147,C147)</f>
        <v>0</v>
      </c>
      <c r="H147" s="23" t="n">
        <f aca="false">SUM(F147,D147)</f>
        <v>0</v>
      </c>
    </row>
    <row r="148" customFormat="false" ht="12.75" hidden="false" customHeight="false" outlineLevel="0" collapsed="false">
      <c r="A148" s="0" t="n">
        <v>138</v>
      </c>
      <c r="B148" s="0" t="n">
        <f aca="false">+$B$2+A148</f>
        <v>2149</v>
      </c>
      <c r="C148" s="22"/>
      <c r="D148" s="23" t="str">
        <f aca="false">IF(C148="","",ROUND(C148/(1+$B$5)^$A148,0))</f>
        <v/>
      </c>
      <c r="E148" s="22"/>
      <c r="F148" s="23" t="str">
        <f aca="false">IF(E148="","",ROUND(E148/(1+$B$5)^$A148,0))</f>
        <v/>
      </c>
      <c r="G148" s="24" t="n">
        <f aca="false">SUM(E148,C148)</f>
        <v>0</v>
      </c>
      <c r="H148" s="23" t="n">
        <f aca="false">SUM(F148,D148)</f>
        <v>0</v>
      </c>
    </row>
    <row r="149" customFormat="false" ht="12.75" hidden="false" customHeight="false" outlineLevel="0" collapsed="false">
      <c r="A149" s="0" t="n">
        <v>139</v>
      </c>
      <c r="B149" s="0" t="n">
        <f aca="false">+$B$2+A149</f>
        <v>2150</v>
      </c>
      <c r="C149" s="22"/>
      <c r="D149" s="23" t="str">
        <f aca="false">IF(C149="","",ROUND(C149/(1+$B$5)^$A149,0))</f>
        <v/>
      </c>
      <c r="E149" s="22"/>
      <c r="F149" s="23" t="str">
        <f aca="false">IF(E149="","",ROUND(E149/(1+$B$5)^$A149,0))</f>
        <v/>
      </c>
      <c r="G149" s="24" t="n">
        <f aca="false">SUM(E149,C149)</f>
        <v>0</v>
      </c>
      <c r="H149" s="23" t="n">
        <f aca="false">SUM(F149,D149)</f>
        <v>0</v>
      </c>
    </row>
    <row r="150" customFormat="false" ht="12.75" hidden="false" customHeight="false" outlineLevel="0" collapsed="false">
      <c r="A150" s="0" t="n">
        <v>140</v>
      </c>
      <c r="B150" s="0" t="n">
        <f aca="false">+$B$2+A150</f>
        <v>2151</v>
      </c>
      <c r="C150" s="22"/>
      <c r="D150" s="23" t="str">
        <f aca="false">IF(C150="","",ROUND(C150/(1+$B$5)^$A150,0))</f>
        <v/>
      </c>
      <c r="E150" s="22"/>
      <c r="F150" s="23" t="str">
        <f aca="false">IF(E150="","",ROUND(E150/(1+$B$5)^$A150,0))</f>
        <v/>
      </c>
      <c r="G150" s="24" t="n">
        <f aca="false">SUM(E150,C150)</f>
        <v>0</v>
      </c>
      <c r="H150" s="23" t="n">
        <f aca="false">SUM(F150,D150)</f>
        <v>0</v>
      </c>
    </row>
    <row r="151" customFormat="false" ht="12.75" hidden="false" customHeight="false" outlineLevel="0" collapsed="false">
      <c r="A151" s="0" t="n">
        <v>141</v>
      </c>
      <c r="B151" s="0" t="n">
        <f aca="false">+$B$2+A151</f>
        <v>2152</v>
      </c>
      <c r="C151" s="22"/>
      <c r="D151" s="23" t="str">
        <f aca="false">IF(C151="","",ROUND(C151/(1+$B$5)^$A151,0))</f>
        <v/>
      </c>
      <c r="E151" s="22"/>
      <c r="F151" s="23" t="str">
        <f aca="false">IF(E151="","",ROUND(E151/(1+$B$5)^$A151,0))</f>
        <v/>
      </c>
      <c r="G151" s="24" t="n">
        <f aca="false">SUM(E151,C151)</f>
        <v>0</v>
      </c>
      <c r="H151" s="23" t="n">
        <f aca="false">SUM(F151,D151)</f>
        <v>0</v>
      </c>
    </row>
    <row r="152" customFormat="false" ht="12.75" hidden="false" customHeight="false" outlineLevel="0" collapsed="false">
      <c r="A152" s="0" t="n">
        <v>142</v>
      </c>
      <c r="B152" s="0" t="n">
        <f aca="false">+$B$2+A152</f>
        <v>2153</v>
      </c>
      <c r="C152" s="22"/>
      <c r="D152" s="23" t="str">
        <f aca="false">IF(C152="","",ROUND(C152/(1+$B$5)^$A152,0))</f>
        <v/>
      </c>
      <c r="E152" s="22"/>
      <c r="F152" s="23" t="str">
        <f aca="false">IF(E152="","",ROUND(E152/(1+$B$5)^$A152,0))</f>
        <v/>
      </c>
      <c r="G152" s="24" t="n">
        <f aca="false">SUM(E152,C152)</f>
        <v>0</v>
      </c>
      <c r="H152" s="23" t="n">
        <f aca="false">SUM(F152,D152)</f>
        <v>0</v>
      </c>
    </row>
    <row r="153" customFormat="false" ht="12.75" hidden="false" customHeight="false" outlineLevel="0" collapsed="false">
      <c r="A153" s="0" t="n">
        <v>143</v>
      </c>
      <c r="B153" s="0" t="n">
        <f aca="false">+$B$2+A153</f>
        <v>2154</v>
      </c>
      <c r="C153" s="22"/>
      <c r="D153" s="23" t="str">
        <f aca="false">IF(C153="","",ROUND(C153/(1+$B$5)^$A153,0))</f>
        <v/>
      </c>
      <c r="E153" s="22"/>
      <c r="F153" s="23" t="str">
        <f aca="false">IF(E153="","",ROUND(E153/(1+$B$5)^$A153,0))</f>
        <v/>
      </c>
      <c r="G153" s="24" t="n">
        <f aca="false">SUM(E153,C153)</f>
        <v>0</v>
      </c>
      <c r="H153" s="23" t="n">
        <f aca="false">SUM(F153,D153)</f>
        <v>0</v>
      </c>
    </row>
    <row r="154" customFormat="false" ht="12.75" hidden="false" customHeight="false" outlineLevel="0" collapsed="false">
      <c r="A154" s="0" t="n">
        <v>144</v>
      </c>
      <c r="B154" s="0" t="n">
        <f aca="false">+$B$2+A154</f>
        <v>2155</v>
      </c>
      <c r="C154" s="22"/>
      <c r="D154" s="23" t="str">
        <f aca="false">IF(C154="","",ROUND(C154/(1+$B$5)^$A154,0))</f>
        <v/>
      </c>
      <c r="E154" s="22"/>
      <c r="F154" s="23" t="str">
        <f aca="false">IF(E154="","",ROUND(E154/(1+$B$5)^$A154,0))</f>
        <v/>
      </c>
      <c r="G154" s="24" t="n">
        <f aca="false">SUM(E154,C154)</f>
        <v>0</v>
      </c>
      <c r="H154" s="23" t="n">
        <f aca="false">SUM(F154,D154)</f>
        <v>0</v>
      </c>
    </row>
    <row r="155" customFormat="false" ht="12.75" hidden="false" customHeight="false" outlineLevel="0" collapsed="false">
      <c r="A155" s="0" t="n">
        <v>145</v>
      </c>
      <c r="B155" s="0" t="n">
        <f aca="false">+$B$2+A155</f>
        <v>2156</v>
      </c>
      <c r="C155" s="22"/>
      <c r="D155" s="23" t="str">
        <f aca="false">IF(C155="","",ROUND(C155/(1+$B$5)^$A155,0))</f>
        <v/>
      </c>
      <c r="E155" s="22"/>
      <c r="F155" s="23" t="str">
        <f aca="false">IF(E155="","",ROUND(E155/(1+$B$5)^$A155,0))</f>
        <v/>
      </c>
      <c r="G155" s="24" t="n">
        <f aca="false">SUM(E155,C155)</f>
        <v>0</v>
      </c>
      <c r="H155" s="23" t="n">
        <f aca="false">SUM(F155,D155)</f>
        <v>0</v>
      </c>
    </row>
    <row r="156" customFormat="false" ht="12.75" hidden="false" customHeight="false" outlineLevel="0" collapsed="false">
      <c r="A156" s="0" t="n">
        <v>146</v>
      </c>
      <c r="B156" s="0" t="n">
        <f aca="false">+$B$2+A156</f>
        <v>2157</v>
      </c>
      <c r="C156" s="22"/>
      <c r="D156" s="23" t="str">
        <f aca="false">IF(C156="","",ROUND(C156/(1+$B$5)^$A156,0))</f>
        <v/>
      </c>
      <c r="E156" s="22"/>
      <c r="F156" s="23" t="str">
        <f aca="false">IF(E156="","",ROUND(E156/(1+$B$5)^$A156,0))</f>
        <v/>
      </c>
      <c r="G156" s="24" t="n">
        <f aca="false">SUM(E156,C156)</f>
        <v>0</v>
      </c>
      <c r="H156" s="23" t="n">
        <f aca="false">SUM(F156,D156)</f>
        <v>0</v>
      </c>
    </row>
    <row r="157" customFormat="false" ht="12.75" hidden="false" customHeight="false" outlineLevel="0" collapsed="false">
      <c r="A157" s="0" t="n">
        <v>147</v>
      </c>
      <c r="B157" s="0" t="n">
        <f aca="false">+$B$2+A157</f>
        <v>2158</v>
      </c>
      <c r="C157" s="22"/>
      <c r="D157" s="23" t="str">
        <f aca="false">IF(C157="","",ROUND(C157/(1+$B$5)^$A157,0))</f>
        <v/>
      </c>
      <c r="E157" s="22"/>
      <c r="F157" s="23" t="str">
        <f aca="false">IF(E157="","",ROUND(E157/(1+$B$5)^$A157,0))</f>
        <v/>
      </c>
      <c r="G157" s="24" t="n">
        <f aca="false">SUM(E157,C157)</f>
        <v>0</v>
      </c>
      <c r="H157" s="23" t="n">
        <f aca="false">SUM(F157,D157)</f>
        <v>0</v>
      </c>
    </row>
    <row r="158" customFormat="false" ht="12.75" hidden="false" customHeight="false" outlineLevel="0" collapsed="false">
      <c r="A158" s="0" t="n">
        <v>148</v>
      </c>
      <c r="B158" s="0" t="n">
        <f aca="false">+$B$2+A158</f>
        <v>2159</v>
      </c>
      <c r="C158" s="22"/>
      <c r="D158" s="23" t="str">
        <f aca="false">IF(C158="","",ROUND(C158/(1+$B$5)^$A158,0))</f>
        <v/>
      </c>
      <c r="E158" s="22"/>
      <c r="F158" s="23" t="str">
        <f aca="false">IF(E158="","",ROUND(E158/(1+$B$5)^$A158,0))</f>
        <v/>
      </c>
      <c r="G158" s="24" t="n">
        <f aca="false">SUM(E158,C158)</f>
        <v>0</v>
      </c>
      <c r="H158" s="23" t="n">
        <f aca="false">SUM(F158,D158)</f>
        <v>0</v>
      </c>
    </row>
    <row r="159" customFormat="false" ht="12.75" hidden="false" customHeight="false" outlineLevel="0" collapsed="false">
      <c r="A159" s="0" t="n">
        <v>149</v>
      </c>
      <c r="B159" s="0" t="n">
        <f aca="false">+$B$2+A159</f>
        <v>2160</v>
      </c>
      <c r="C159" s="22"/>
      <c r="D159" s="23" t="str">
        <f aca="false">IF(C159="","",ROUND(C159/(1+$B$5)^$A159,0))</f>
        <v/>
      </c>
      <c r="E159" s="22"/>
      <c r="F159" s="23" t="str">
        <f aca="false">IF(E159="","",ROUND(E159/(1+$B$5)^$A159,0))</f>
        <v/>
      </c>
      <c r="G159" s="24" t="n">
        <f aca="false">SUM(E159,C159)</f>
        <v>0</v>
      </c>
      <c r="H159" s="23" t="n">
        <f aca="false">SUM(F159,D159)</f>
        <v>0</v>
      </c>
    </row>
    <row r="160" customFormat="false" ht="12.75" hidden="false" customHeight="false" outlineLevel="0" collapsed="false">
      <c r="A160" s="0" t="n">
        <v>150</v>
      </c>
      <c r="B160" s="0" t="n">
        <f aca="false">+$B$2+A160</f>
        <v>2161</v>
      </c>
      <c r="C160" s="22"/>
      <c r="D160" s="23" t="str">
        <f aca="false">IF(C160="","",ROUND(C160/(1+$B$5)^$A160,0))</f>
        <v/>
      </c>
      <c r="E160" s="22"/>
      <c r="F160" s="23" t="str">
        <f aca="false">IF(E160="","",ROUND(E160/(1+$B$5)^$A160,0))</f>
        <v/>
      </c>
      <c r="G160" s="24" t="n">
        <f aca="false">SUM(E160,C160)</f>
        <v>0</v>
      </c>
      <c r="H160" s="23" t="n">
        <f aca="false">SUM(F160,D160)</f>
        <v>0</v>
      </c>
    </row>
    <row r="161" customFormat="false" ht="12.75" hidden="false" customHeight="false" outlineLevel="0" collapsed="false">
      <c r="A161" s="0" t="n">
        <v>151</v>
      </c>
      <c r="B161" s="0" t="n">
        <f aca="false">+$B$2+A161</f>
        <v>2162</v>
      </c>
      <c r="C161" s="22"/>
      <c r="D161" s="23" t="str">
        <f aca="false">IF(C161="","",ROUND(C161/(1+$B$5)^$A161,0))</f>
        <v/>
      </c>
      <c r="E161" s="22"/>
      <c r="F161" s="23" t="str">
        <f aca="false">IF(E161="","",ROUND(E161/(1+$B$5)^$A161,0))</f>
        <v/>
      </c>
      <c r="G161" s="24" t="n">
        <f aca="false">SUM(E161,C161)</f>
        <v>0</v>
      </c>
      <c r="H161" s="23" t="n">
        <f aca="false">SUM(F161,D161)</f>
        <v>0</v>
      </c>
    </row>
    <row r="162" customFormat="false" ht="12.75" hidden="false" customHeight="false" outlineLevel="0" collapsed="false">
      <c r="A162" s="0" t="n">
        <v>152</v>
      </c>
      <c r="B162" s="0" t="n">
        <f aca="false">+$B$2+A162</f>
        <v>2163</v>
      </c>
      <c r="C162" s="22"/>
      <c r="D162" s="23" t="str">
        <f aca="false">IF(C162="","",ROUND(C162/(1+$B$5)^$A162,0))</f>
        <v/>
      </c>
      <c r="E162" s="22"/>
      <c r="F162" s="23" t="str">
        <f aca="false">IF(E162="","",ROUND(E162/(1+$B$5)^$A162,0))</f>
        <v/>
      </c>
      <c r="G162" s="24" t="n">
        <f aca="false">SUM(E162,C162)</f>
        <v>0</v>
      </c>
      <c r="H162" s="23" t="n">
        <f aca="false">SUM(F162,D162)</f>
        <v>0</v>
      </c>
    </row>
    <row r="163" customFormat="false" ht="12.75" hidden="false" customHeight="false" outlineLevel="0" collapsed="false">
      <c r="A163" s="0" t="n">
        <v>153</v>
      </c>
      <c r="B163" s="0" t="n">
        <f aca="false">+$B$2+A163</f>
        <v>2164</v>
      </c>
      <c r="C163" s="22"/>
      <c r="D163" s="23" t="str">
        <f aca="false">IF(C163="","",ROUND(C163/(1+$B$5)^$A163,0))</f>
        <v/>
      </c>
      <c r="E163" s="22"/>
      <c r="F163" s="23" t="str">
        <f aca="false">IF(E163="","",ROUND(E163/(1+$B$5)^$A163,0))</f>
        <v/>
      </c>
      <c r="G163" s="24" t="n">
        <f aca="false">SUM(E163,C163)</f>
        <v>0</v>
      </c>
      <c r="H163" s="23" t="n">
        <f aca="false">SUM(F163,D163)</f>
        <v>0</v>
      </c>
    </row>
    <row r="164" customFormat="false" ht="12.75" hidden="false" customHeight="false" outlineLevel="0" collapsed="false">
      <c r="A164" s="0" t="n">
        <v>154</v>
      </c>
      <c r="B164" s="0" t="n">
        <f aca="false">+$B$2+A164</f>
        <v>2165</v>
      </c>
      <c r="C164" s="22"/>
      <c r="D164" s="23" t="str">
        <f aca="false">IF(C164="","",ROUND(C164/(1+$B$5)^$A164,0))</f>
        <v/>
      </c>
      <c r="E164" s="22"/>
      <c r="F164" s="23" t="str">
        <f aca="false">IF(E164="","",ROUND(E164/(1+$B$5)^$A164,0))</f>
        <v/>
      </c>
      <c r="G164" s="24" t="n">
        <f aca="false">SUM(E164,C164)</f>
        <v>0</v>
      </c>
      <c r="H164" s="23" t="n">
        <f aca="false">SUM(F164,D164)</f>
        <v>0</v>
      </c>
    </row>
    <row r="165" customFormat="false" ht="12.75" hidden="false" customHeight="false" outlineLevel="0" collapsed="false">
      <c r="A165" s="0" t="n">
        <v>155</v>
      </c>
      <c r="B165" s="0" t="n">
        <f aca="false">+$B$2+A165</f>
        <v>2166</v>
      </c>
      <c r="C165" s="22"/>
      <c r="D165" s="23" t="str">
        <f aca="false">IF(C165="","",ROUND(C165/(1+$B$5)^$A165,0))</f>
        <v/>
      </c>
      <c r="E165" s="22"/>
      <c r="F165" s="23" t="str">
        <f aca="false">IF(E165="","",ROUND(E165/(1+$B$5)^$A165,0))</f>
        <v/>
      </c>
      <c r="G165" s="24" t="n">
        <f aca="false">SUM(E165,C165)</f>
        <v>0</v>
      </c>
      <c r="H165" s="23" t="n">
        <f aca="false">SUM(F165,D165)</f>
        <v>0</v>
      </c>
    </row>
    <row r="166" customFormat="false" ht="12.75" hidden="false" customHeight="false" outlineLevel="0" collapsed="false">
      <c r="A166" s="0" t="n">
        <v>156</v>
      </c>
      <c r="B166" s="0" t="n">
        <f aca="false">+$B$2+A166</f>
        <v>2167</v>
      </c>
      <c r="C166" s="22"/>
      <c r="D166" s="23" t="str">
        <f aca="false">IF(C166="","",ROUND(C166/(1+$B$5)^$A166,0))</f>
        <v/>
      </c>
      <c r="E166" s="22"/>
      <c r="F166" s="23" t="str">
        <f aca="false">IF(E166="","",ROUND(E166/(1+$B$5)^$A166,0))</f>
        <v/>
      </c>
      <c r="G166" s="24" t="n">
        <f aca="false">SUM(E166,C166)</f>
        <v>0</v>
      </c>
      <c r="H166" s="23" t="n">
        <f aca="false">SUM(F166,D166)</f>
        <v>0</v>
      </c>
    </row>
    <row r="167" customFormat="false" ht="12.75" hidden="false" customHeight="false" outlineLevel="0" collapsed="false">
      <c r="A167" s="0" t="n">
        <v>157</v>
      </c>
      <c r="B167" s="0" t="n">
        <f aca="false">+$B$2+A167</f>
        <v>2168</v>
      </c>
      <c r="C167" s="22"/>
      <c r="D167" s="23" t="str">
        <f aca="false">IF(C167="","",ROUND(C167/(1+$B$5)^$A167,0))</f>
        <v/>
      </c>
      <c r="E167" s="22"/>
      <c r="F167" s="23" t="str">
        <f aca="false">IF(E167="","",ROUND(E167/(1+$B$5)^$A167,0))</f>
        <v/>
      </c>
      <c r="G167" s="24" t="n">
        <f aca="false">SUM(E167,C167)</f>
        <v>0</v>
      </c>
      <c r="H167" s="23" t="n">
        <f aca="false">SUM(F167,D167)</f>
        <v>0</v>
      </c>
    </row>
    <row r="168" customFormat="false" ht="12.75" hidden="false" customHeight="false" outlineLevel="0" collapsed="false">
      <c r="A168" s="0" t="n">
        <v>158</v>
      </c>
      <c r="B168" s="0" t="n">
        <f aca="false">+$B$2+A168</f>
        <v>2169</v>
      </c>
      <c r="C168" s="22"/>
      <c r="D168" s="23" t="str">
        <f aca="false">IF(C168="","",ROUND(C168/(1+$B$5)^$A168,0))</f>
        <v/>
      </c>
      <c r="E168" s="22"/>
      <c r="F168" s="23" t="str">
        <f aca="false">IF(E168="","",ROUND(E168/(1+$B$5)^$A168,0))</f>
        <v/>
      </c>
      <c r="G168" s="24" t="n">
        <f aca="false">SUM(E168,C168)</f>
        <v>0</v>
      </c>
      <c r="H168" s="23" t="n">
        <f aca="false">SUM(F168,D168)</f>
        <v>0</v>
      </c>
    </row>
    <row r="169" customFormat="false" ht="12.75" hidden="false" customHeight="false" outlineLevel="0" collapsed="false">
      <c r="A169" s="0" t="n">
        <v>159</v>
      </c>
      <c r="B169" s="0" t="n">
        <f aca="false">+$B$2+A169</f>
        <v>2170</v>
      </c>
      <c r="C169" s="22"/>
      <c r="D169" s="23" t="str">
        <f aca="false">IF(C169="","",ROUND(C169/(1+$B$5)^$A169,0))</f>
        <v/>
      </c>
      <c r="E169" s="22"/>
      <c r="F169" s="23" t="str">
        <f aca="false">IF(E169="","",ROUND(E169/(1+$B$5)^$A169,0))</f>
        <v/>
      </c>
      <c r="G169" s="24" t="n">
        <f aca="false">SUM(E169,C169)</f>
        <v>0</v>
      </c>
      <c r="H169" s="23" t="n">
        <f aca="false">SUM(F169,D169)</f>
        <v>0</v>
      </c>
    </row>
    <row r="170" customFormat="false" ht="12.75" hidden="false" customHeight="false" outlineLevel="0" collapsed="false">
      <c r="A170" s="0" t="n">
        <v>160</v>
      </c>
      <c r="B170" s="0" t="n">
        <f aca="false">+$B$2+A170</f>
        <v>2171</v>
      </c>
      <c r="C170" s="22"/>
      <c r="D170" s="23" t="str">
        <f aca="false">IF(C170="","",ROUND(C170/(1+$B$5)^$A170,0))</f>
        <v/>
      </c>
      <c r="E170" s="22"/>
      <c r="F170" s="23" t="str">
        <f aca="false">IF(E170="","",ROUND(E170/(1+$B$5)^$A170,0))</f>
        <v/>
      </c>
      <c r="G170" s="24" t="n">
        <f aca="false">SUM(E170,C170)</f>
        <v>0</v>
      </c>
      <c r="H170" s="23" t="n">
        <f aca="false">SUM(F170,D170)</f>
        <v>0</v>
      </c>
    </row>
    <row r="171" customFormat="false" ht="12.75" hidden="false" customHeight="false" outlineLevel="0" collapsed="false">
      <c r="A171" s="0" t="n">
        <v>161</v>
      </c>
      <c r="B171" s="0" t="n">
        <f aca="false">+$B$2+A171</f>
        <v>2172</v>
      </c>
      <c r="C171" s="22"/>
      <c r="D171" s="23" t="str">
        <f aca="false">IF(C171="","",ROUND(C171/(1+$B$5)^$A171,0))</f>
        <v/>
      </c>
      <c r="E171" s="22"/>
      <c r="F171" s="23" t="str">
        <f aca="false">IF(E171="","",ROUND(E171/(1+$B$5)^$A171,0))</f>
        <v/>
      </c>
      <c r="G171" s="24" t="n">
        <f aca="false">SUM(E171,C171)</f>
        <v>0</v>
      </c>
      <c r="H171" s="23" t="n">
        <f aca="false">SUM(F171,D171)</f>
        <v>0</v>
      </c>
    </row>
    <row r="172" customFormat="false" ht="12.75" hidden="false" customHeight="false" outlineLevel="0" collapsed="false">
      <c r="A172" s="0" t="n">
        <v>162</v>
      </c>
      <c r="B172" s="0" t="n">
        <f aca="false">+$B$2+A172</f>
        <v>2173</v>
      </c>
      <c r="C172" s="22"/>
      <c r="D172" s="23" t="str">
        <f aca="false">IF(C172="","",ROUND(C172/(1+$B$5)^$A172,0))</f>
        <v/>
      </c>
      <c r="E172" s="22"/>
      <c r="F172" s="23" t="str">
        <f aca="false">IF(E172="","",ROUND(E172/(1+$B$5)^$A172,0))</f>
        <v/>
      </c>
      <c r="G172" s="24" t="n">
        <f aca="false">SUM(E172,C172)</f>
        <v>0</v>
      </c>
      <c r="H172" s="23" t="n">
        <f aca="false">SUM(F172,D172)</f>
        <v>0</v>
      </c>
    </row>
    <row r="173" customFormat="false" ht="12.75" hidden="false" customHeight="false" outlineLevel="0" collapsed="false">
      <c r="A173" s="0" t="n">
        <v>163</v>
      </c>
      <c r="B173" s="0" t="n">
        <f aca="false">+$B$2+A173</f>
        <v>2174</v>
      </c>
      <c r="C173" s="22"/>
      <c r="D173" s="23" t="str">
        <f aca="false">IF(C173="","",ROUND(C173/(1+$B$5)^$A173,0))</f>
        <v/>
      </c>
      <c r="E173" s="22"/>
      <c r="F173" s="23" t="str">
        <f aca="false">IF(E173="","",ROUND(E173/(1+$B$5)^$A173,0))</f>
        <v/>
      </c>
      <c r="G173" s="24" t="n">
        <f aca="false">SUM(E173,C173)</f>
        <v>0</v>
      </c>
      <c r="H173" s="23" t="n">
        <f aca="false">SUM(F173,D173)</f>
        <v>0</v>
      </c>
    </row>
    <row r="174" customFormat="false" ht="12.75" hidden="false" customHeight="false" outlineLevel="0" collapsed="false">
      <c r="A174" s="0" t="n">
        <v>164</v>
      </c>
      <c r="B174" s="0" t="n">
        <f aca="false">+$B$2+A174</f>
        <v>2175</v>
      </c>
      <c r="C174" s="22"/>
      <c r="D174" s="23" t="str">
        <f aca="false">IF(C174="","",ROUND(C174/(1+$B$5)^$A174,0))</f>
        <v/>
      </c>
      <c r="E174" s="22"/>
      <c r="F174" s="23" t="str">
        <f aca="false">IF(E174="","",ROUND(E174/(1+$B$5)^$A174,0))</f>
        <v/>
      </c>
      <c r="G174" s="24" t="n">
        <f aca="false">SUM(E174,C174)</f>
        <v>0</v>
      </c>
      <c r="H174" s="23" t="n">
        <f aca="false">SUM(F174,D174)</f>
        <v>0</v>
      </c>
    </row>
    <row r="175" customFormat="false" ht="12.75" hidden="false" customHeight="false" outlineLevel="0" collapsed="false">
      <c r="A175" s="0" t="n">
        <v>165</v>
      </c>
      <c r="B175" s="0" t="n">
        <f aca="false">+$B$2+A175</f>
        <v>2176</v>
      </c>
      <c r="C175" s="22"/>
      <c r="D175" s="23" t="str">
        <f aca="false">IF(C175="","",ROUND(C175/(1+$B$5)^$A175,0))</f>
        <v/>
      </c>
      <c r="E175" s="22"/>
      <c r="F175" s="23" t="str">
        <f aca="false">IF(E175="","",ROUND(E175/(1+$B$5)^$A175,0))</f>
        <v/>
      </c>
      <c r="G175" s="24" t="n">
        <f aca="false">SUM(E175,C175)</f>
        <v>0</v>
      </c>
      <c r="H175" s="23" t="n">
        <f aca="false">SUM(F175,D175)</f>
        <v>0</v>
      </c>
    </row>
    <row r="176" customFormat="false" ht="12.75" hidden="false" customHeight="false" outlineLevel="0" collapsed="false">
      <c r="A176" s="0" t="n">
        <v>166</v>
      </c>
      <c r="B176" s="0" t="n">
        <f aca="false">+$B$2+A176</f>
        <v>2177</v>
      </c>
      <c r="C176" s="22"/>
      <c r="D176" s="23" t="str">
        <f aca="false">IF(C176="","",ROUND(C176/(1+$B$5)^$A176,0))</f>
        <v/>
      </c>
      <c r="E176" s="22"/>
      <c r="F176" s="23" t="str">
        <f aca="false">IF(E176="","",ROUND(E176/(1+$B$5)^$A176,0))</f>
        <v/>
      </c>
      <c r="G176" s="24" t="n">
        <f aca="false">SUM(E176,C176)</f>
        <v>0</v>
      </c>
      <c r="H176" s="23" t="n">
        <f aca="false">SUM(F176,D176)</f>
        <v>0</v>
      </c>
    </row>
    <row r="177" customFormat="false" ht="12.75" hidden="false" customHeight="false" outlineLevel="0" collapsed="false">
      <c r="A177" s="0" t="n">
        <v>167</v>
      </c>
      <c r="B177" s="0" t="n">
        <f aca="false">+$B$2+A177</f>
        <v>2178</v>
      </c>
      <c r="C177" s="22"/>
      <c r="D177" s="23" t="str">
        <f aca="false">IF(C177="","",ROUND(C177/(1+$B$5)^$A177,0))</f>
        <v/>
      </c>
      <c r="E177" s="22"/>
      <c r="F177" s="23" t="str">
        <f aca="false">IF(E177="","",ROUND(E177/(1+$B$5)^$A177,0))</f>
        <v/>
      </c>
      <c r="G177" s="24" t="n">
        <f aca="false">SUM(E177,C177)</f>
        <v>0</v>
      </c>
      <c r="H177" s="23" t="n">
        <f aca="false">SUM(F177,D177)</f>
        <v>0</v>
      </c>
    </row>
    <row r="178" customFormat="false" ht="12.75" hidden="false" customHeight="false" outlineLevel="0" collapsed="false">
      <c r="A178" s="0" t="n">
        <v>168</v>
      </c>
      <c r="B178" s="0" t="n">
        <f aca="false">+$B$2+A178</f>
        <v>2179</v>
      </c>
      <c r="C178" s="22"/>
      <c r="D178" s="23" t="str">
        <f aca="false">IF(C178="","",ROUND(C178/(1+$B$5)^$A178,0))</f>
        <v/>
      </c>
      <c r="E178" s="22"/>
      <c r="F178" s="23" t="str">
        <f aca="false">IF(E178="","",ROUND(E178/(1+$B$5)^$A178,0))</f>
        <v/>
      </c>
      <c r="G178" s="24" t="n">
        <f aca="false">SUM(E178,C178)</f>
        <v>0</v>
      </c>
      <c r="H178" s="23" t="n">
        <f aca="false">SUM(F178,D178)</f>
        <v>0</v>
      </c>
    </row>
    <row r="179" customFormat="false" ht="12.75" hidden="false" customHeight="false" outlineLevel="0" collapsed="false">
      <c r="A179" s="0" t="n">
        <v>169</v>
      </c>
      <c r="B179" s="0" t="n">
        <f aca="false">+$B$2+A179</f>
        <v>2180</v>
      </c>
      <c r="C179" s="22"/>
      <c r="D179" s="23" t="str">
        <f aca="false">IF(C179="","",ROUND(C179/(1+$B$5)^$A179,0))</f>
        <v/>
      </c>
      <c r="E179" s="22"/>
      <c r="F179" s="23" t="str">
        <f aca="false">IF(E179="","",ROUND(E179/(1+$B$5)^$A179,0))</f>
        <v/>
      </c>
      <c r="G179" s="24" t="n">
        <f aca="false">SUM(E179,C179)</f>
        <v>0</v>
      </c>
      <c r="H179" s="23" t="n">
        <f aca="false">SUM(F179,D179)</f>
        <v>0</v>
      </c>
    </row>
    <row r="180" customFormat="false" ht="13.5" hidden="false" customHeight="false" outlineLevel="0" collapsed="false">
      <c r="A180" s="0" t="n">
        <v>170</v>
      </c>
      <c r="B180" s="0" t="n">
        <f aca="false">+$B$2+A180</f>
        <v>2181</v>
      </c>
      <c r="C180" s="25"/>
      <c r="D180" s="26" t="str">
        <f aca="false">IF(C180="","",ROUND(C180/(1+$B$5)^$A180,0))</f>
        <v/>
      </c>
      <c r="E180" s="25"/>
      <c r="F180" s="26" t="str">
        <f aca="false">IF(E180="","",ROUND(E180/(1+$B$5)^$A180,0))</f>
        <v/>
      </c>
      <c r="G180" s="27" t="n">
        <f aca="false">SUM(E180,C180)</f>
        <v>0</v>
      </c>
      <c r="H180" s="26" t="n">
        <f aca="false">SUM(F180,D180)</f>
        <v>0</v>
      </c>
    </row>
  </sheetData>
  <mergeCells count="5">
    <mergeCell ref="A4:B4"/>
    <mergeCell ref="C4:E4"/>
    <mergeCell ref="C7:D7"/>
    <mergeCell ref="E7:F7"/>
    <mergeCell ref="G7:H7"/>
  </mergeCells>
  <conditionalFormatting sqref="C10:H1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6:28:15Z</dcterms:created>
  <dc:creator>Jim Harris</dc:creator>
  <dc:description/>
  <dc:language>en-US</dc:language>
  <cp:lastModifiedBy>Michelle Shepperd</cp:lastModifiedBy>
  <dcterms:modified xsi:type="dcterms:W3CDTF">2011-08-22T15:24:45Z</dcterms:modified>
  <cp:revision>0</cp:revision>
  <dc:subject/>
  <dc:title>Disc</dc:title>
</cp:coreProperties>
</file>